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CIONALES 2018" sheetId="1" state="visible" r:id="rId2"/>
    <sheet name="INTERNACIONAL 2018" sheetId="2" state="visible" r:id="rId3"/>
    <sheet name="Proy. Inv" sheetId="3" state="visible" r:id="rId4"/>
    <sheet name="Doc Inv." sheetId="4" state="visible" r:id="rId5"/>
    <sheet name="Becas 18" sheetId="5" state="visible" r:id="rId6"/>
    <sheet name="Comedor 18" sheetId="6" state="visible" r:id="rId7"/>
    <sheet name="Medico 18" sheetId="7" state="visible" r:id="rId8"/>
    <sheet name="Inmubles 18" sheetId="8" state="visible" r:id="rId9"/>
    <sheet name="Transporte 18" sheetId="9" state="visible" r:id="rId10"/>
    <sheet name="Transporte 18 (2)" sheetId="10" state="visible" r:id="rId11"/>
    <sheet name="MOBILIARIO BAN 18" sheetId="11" state="visible" r:id="rId12"/>
    <sheet name="suscripciones ban 18" sheetId="12" state="visible" r:id="rId13"/>
    <sheet name="Proyect Inver 2018" sheetId="13" state="visible" r:id="rId14"/>
    <sheet name="Computadoras" sheetId="14" state="visible" r:id="rId15"/>
  </sheets>
  <definedNames>
    <definedName function="false" hidden="false" localSheetId="4" name="_xlnm.Print_Area" vbProcedure="false">'Becas 18'!$A$1:$N$64</definedName>
    <definedName function="false" hidden="false" localSheetId="5" name="_xlnm.Print_Area" vbProcedure="false">'Comedor 18'!$A$1:$G$50</definedName>
    <definedName function="false" hidden="false" localSheetId="13" name="_xlnm.Print_Area" vbProcedure="false">Computadoras!$A$1:$D$65</definedName>
    <definedName function="false" hidden="false" localSheetId="3" name="_xlnm.Print_Area" vbProcedure="false">'Doc Inv.'!$A$1:$F$47</definedName>
    <definedName function="false" hidden="false" localSheetId="7" name="_xlnm.Print_Area" vbProcedure="false">'Inmubles 18'!$A$1:$D$43</definedName>
    <definedName function="false" hidden="false" localSheetId="1" name="_xlnm.Print_Area" vbProcedure="false">'INTERNACIONAL 2018'!$A$1:$D$46</definedName>
    <definedName function="false" hidden="false" localSheetId="6" name="_xlnm.Print_Area" vbProcedure="false">'Medico 18'!$A$1:$G$30</definedName>
    <definedName function="false" hidden="false" localSheetId="10" name="_xlnm.Print_Area" vbProcedure="false">'MOBILIARIO BAN 18'!$A$1:$N$48</definedName>
    <definedName function="false" hidden="false" localSheetId="0" name="_xlnm.Print_Area" vbProcedure="false">'NACIONALES 2018'!$A$1:$D$49</definedName>
    <definedName function="false" hidden="false" localSheetId="2" name="_xlnm.Print_Area" vbProcedure="false">'Proy. Inv'!$A$1:$J$80</definedName>
    <definedName function="false" hidden="false" localSheetId="12" name="_xlnm.Print_Area" vbProcedure="false">'Proyect Inver 2018'!$A$1:$D$18</definedName>
    <definedName function="false" hidden="false" localSheetId="11" name="_xlnm.Print_Area" vbProcedure="false">'suscripciones ban 18'!$A$1:$F$31</definedName>
    <definedName function="false" hidden="false" localSheetId="8" name="_xlnm.Print_Area" vbProcedure="false">'Transporte 18'!$A$1:$N$33</definedName>
    <definedName function="false" hidden="false" localSheetId="9" name="_xlnm.Print_Area" vbProcedure="false">'Transporte 18 (2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88">
  <si>
    <t xml:space="preserve">CONVENIOS  NACIONALES VIGENTES</t>
  </si>
  <si>
    <t xml:space="preserve">UNALM 2018</t>
  </si>
  <si>
    <t xml:space="preserve">INSTITUCIONES</t>
  </si>
  <si>
    <t xml:space="preserve">COORDINADOR</t>
  </si>
  <si>
    <t xml:space="preserve">FECHA INICIO</t>
  </si>
  <si>
    <t xml:space="preserve">FECHA FINAL</t>
  </si>
  <si>
    <t xml:space="preserve">Adenda al Convenio marco de Cooperación Interinstitucional con el Instituto del Mar del Perú-IMARPE</t>
  </si>
  <si>
    <t xml:space="preserve">Decano, Facultad de Pesquería</t>
  </si>
  <si>
    <t xml:space="preserve">20.05.2016</t>
  </si>
  <si>
    <t xml:space="preserve">20.05.2019</t>
  </si>
  <si>
    <t xml:space="preserve">Convenio Marco de Cooperación Interinstitucional y el Instituto Nacional de Investigación en Glaciares y Ecosistemas de Montaña</t>
  </si>
  <si>
    <t xml:space="preserve">Facultad de Ciencias Forestales</t>
  </si>
  <si>
    <t xml:space="preserve">11.11.2016 </t>
  </si>
  <si>
    <t xml:space="preserve">11.11.2019 </t>
  </si>
  <si>
    <t xml:space="preserve">Convenio Marco de Colaboración con la Municipalidad Distrital de El Mantaro-Junin</t>
  </si>
  <si>
    <t xml:space="preserve">IRD-Sierra</t>
  </si>
  <si>
    <t xml:space="preserve">03.10.2017</t>
  </si>
  <si>
    <t xml:space="preserve">03.10.2019</t>
  </si>
  <si>
    <t xml:space="preserve">Convenio Marco de Colaboración con la Municipalidad Distrital de Matahuasi-Junin</t>
  </si>
  <si>
    <t xml:space="preserve"> 03.10.2017</t>
  </si>
  <si>
    <t xml:space="preserve"> 03.10.2019</t>
  </si>
  <si>
    <t xml:space="preserve">Convenio Marco de Cooperación con la Municipalidad Distrital de San Lorenzo-Junin</t>
  </si>
  <si>
    <t xml:space="preserve">Convenio Marco de Colaboración con la Municipalidad distrital de Apata-Junin</t>
  </si>
  <si>
    <t xml:space="preserve">Adenda N° 01-2018- MINAGRI al Convenio de Cooperación N°0085-2017-MINAGRI-DM, Suscrito con el Ministerio de Agricultura y Riego.</t>
  </si>
  <si>
    <t xml:space="preserve">Decano de la Facultad de Zootecnia</t>
  </si>
  <si>
    <t xml:space="preserve">18.10.2017</t>
  </si>
  <si>
    <t xml:space="preserve">31.12.2018</t>
  </si>
  <si>
    <t xml:space="preserve">Convenio Marco de Cooperación Institucional con el Instituto Nacional de Defensa de la Competencia y de la Protección de la propiead intelectual (indecopi)</t>
  </si>
  <si>
    <t xml:space="preserve">Vicerrectorado de investigación</t>
  </si>
  <si>
    <t xml:space="preserve">7.11.2017</t>
  </si>
  <si>
    <t xml:space="preserve">07.11.2022</t>
  </si>
  <si>
    <t xml:space="preserve">Convenio Marco de Cooperación Interinstitucional en Investigación con la Universidad Nacional Autónoma de Huanta-Ayacucho</t>
  </si>
  <si>
    <t xml:space="preserve">Vicerrectorado de Investigación</t>
  </si>
  <si>
    <t xml:space="preserve">04.01.2018</t>
  </si>
  <si>
    <t xml:space="preserve">04.01.2021</t>
  </si>
  <si>
    <t xml:space="preserve">Convenio Especifico de Cooperación N°001-2018-OGA-INSTITUTO NACIONAL DE SALUD.</t>
  </si>
  <si>
    <t xml:space="preserve">Jefe del Programa de Investigación y Proyección Social de Alimentos</t>
  </si>
  <si>
    <t xml:space="preserve">15.01.2018</t>
  </si>
  <si>
    <t xml:space="preserve">15.01.2020</t>
  </si>
  <si>
    <t xml:space="preserve">Convenio de Cooperación Interinstitucional con Paradise Amazonian Corpotarion-PAMCORP-San Isidro</t>
  </si>
  <si>
    <t xml:space="preserve">Oficina de Gestión Interinstitucional y Asuntos Globales-ORI</t>
  </si>
  <si>
    <t xml:space="preserve">09.02.2018</t>
  </si>
  <si>
    <t xml:space="preserve">09.02.2021</t>
  </si>
  <si>
    <t xml:space="preserve">Convenio de Adjudicación no Reembolsables por parte de la STC-CGIAR</t>
  </si>
  <si>
    <t xml:space="preserve">Por definir</t>
  </si>
  <si>
    <t xml:space="preserve"> 09.02.2018</t>
  </si>
  <si>
    <t xml:space="preserve"> 09.02.2021</t>
  </si>
  <si>
    <t xml:space="preserve">Convenio Marco de Cooperación entre C.I.C.A. Ingenieros Consultores Perú S.A.C. </t>
  </si>
  <si>
    <t xml:space="preserve">Elena Rocío Ramos Vásquez, Oficina de Transferencia Tecnológica y Propiedad Intelectual.</t>
  </si>
  <si>
    <t xml:space="preserve">12.02.2018 </t>
  </si>
  <si>
    <t xml:space="preserve">12.02.2021 </t>
  </si>
  <si>
    <t xml:space="preserve">Convenio de Colaboración para un establecimiento de un Centro de Apoyo a la Tecnología y a la Innovación (CATI) con instituciones integrantes de la Red Nacional CATI en Perú</t>
  </si>
  <si>
    <t xml:space="preserve">Oficina de Gestión Investigación</t>
  </si>
  <si>
    <t xml:space="preserve">21.02.2018</t>
  </si>
  <si>
    <t xml:space="preserve">21.02.2020</t>
  </si>
  <si>
    <t xml:space="preserve">Convenio de Cooperación Recíproca con GRANOTEC PERU S.A.</t>
  </si>
  <si>
    <t xml:space="preserve">18.04.2018</t>
  </si>
  <si>
    <t xml:space="preserve">18.04.2021</t>
  </si>
  <si>
    <t xml:space="preserve">Convenio N°79-2018-MINEDU/VMGI-PRONABEC</t>
  </si>
  <si>
    <t xml:space="preserve">01.05.2018</t>
  </si>
  <si>
    <t xml:space="preserve">01.05.2023</t>
  </si>
  <si>
    <t xml:space="preserve">Convenio Marco de Cooperación Interinstitucional entre el Colegio Franco Peruano para el Reconocimiento del Bachillerato Francés -Baccalauréat</t>
  </si>
  <si>
    <t xml:space="preserve">Dr.Jorge Alfonso Alarcón Novoa-Vicerrector Académico</t>
  </si>
  <si>
    <t xml:space="preserve">02.05.2018</t>
  </si>
  <si>
    <t xml:space="preserve">02.05.2020</t>
  </si>
  <si>
    <t xml:space="preserve">Convenio Especifico entre la UNALM, La Fundación para el Desarrollo Agrario y la Empresa Business Partner Company SAC</t>
  </si>
  <si>
    <t xml:space="preserve">M.S. Rino Sotomayor Ruiz Decano de la Facultad de Economía y Planificación</t>
  </si>
  <si>
    <t xml:space="preserve">10.05.2018</t>
  </si>
  <si>
    <t xml:space="preserve">10.05.2020</t>
  </si>
  <si>
    <t xml:space="preserve">Convenio Marco de Cooperación Interinstitucional con la Empresa E INCA TOPS S.A.</t>
  </si>
  <si>
    <t xml:space="preserve">Ing. Gustavo Augusto Gutiérrez Reynoso-Fac.Zootecnia</t>
  </si>
  <si>
    <t xml:space="preserve">20.06.2018</t>
  </si>
  <si>
    <t xml:space="preserve">20.06.2023</t>
  </si>
  <si>
    <t xml:space="preserve">Convenio Marco de Cooperación con Fresh Business Perú S.A.C.</t>
  </si>
  <si>
    <t xml:space="preserve">Dr. Luis Fernando Vargas Delgado-Dec. Facultad de Industrias Alimentaria</t>
  </si>
  <si>
    <t xml:space="preserve">13.07.2018</t>
  </si>
  <si>
    <t xml:space="preserve">12.07.2021</t>
  </si>
  <si>
    <t xml:space="preserve">Convenio Marco de Cooperación Interinstitucional con la Municipalidad Distrital de Chontabamba</t>
  </si>
  <si>
    <t xml:space="preserve">20.07.2018</t>
  </si>
  <si>
    <t xml:space="preserve">20.07.2021</t>
  </si>
  <si>
    <t xml:space="preserve">Convenio Marco de Colaboración Interinstitucional con la Asociación SANISOL </t>
  </si>
  <si>
    <t xml:space="preserve">01.08.2018</t>
  </si>
  <si>
    <t xml:space="preserve">01.08.2021</t>
  </si>
  <si>
    <t xml:space="preserve">Convenio Marco de Cooperación Mutua con el Instituto de Estudios Forestales y ambientales (KENÉ)</t>
  </si>
  <si>
    <t xml:space="preserve">22.08.2018</t>
  </si>
  <si>
    <t xml:space="preserve">22.08.2023</t>
  </si>
  <si>
    <t xml:space="preserve">Primer Convenio Específico de Cooperación Intitucional con FRESH BUSINESS PERÚ S.A.C.</t>
  </si>
  <si>
    <t xml:space="preserve">Ph.D. Luis Fernando Vargas Delgado-Facultad de Industrias Alimentarias</t>
  </si>
  <si>
    <t xml:space="preserve">01.09.2018 entra en vigencia (08 meses) suscrito: 23.08.2018</t>
  </si>
  <si>
    <t xml:space="preserve">01.05.2019</t>
  </si>
  <si>
    <t xml:space="preserve">Convenio Marco de Cooperación Interinstitucional con la Asociación Guiseppe Antonio Mungi Armitano (MUNGI)</t>
  </si>
  <si>
    <t xml:space="preserve">Mg.Sc. Carlos Llerena Pinto Decano de la Facultad de Ciencias Forestales</t>
  </si>
  <si>
    <t xml:space="preserve">03.09.2018</t>
  </si>
  <si>
    <t xml:space="preserve">03.09.2021</t>
  </si>
  <si>
    <t xml:space="preserve">Convenio Marco con el Instituto de Montaña-The Mountain Institute Inc (Programa Andino)</t>
  </si>
  <si>
    <t xml:space="preserve">Dr. Javier Ñaupari Vásquez -Gestión Interinstitucional y Asuntos Globales</t>
  </si>
  <si>
    <t xml:space="preserve">13.09.2018</t>
  </si>
  <si>
    <t xml:space="preserve">13.09.2021</t>
  </si>
  <si>
    <t xml:space="preserve">Convenio Marco de Cooperación con Activos Mineros S.A.C. -AMSAC</t>
  </si>
  <si>
    <t xml:space="preserve">Dr. Victor Juan Meza contreras,Decano de la Facultad de Ciencias</t>
  </si>
  <si>
    <t xml:space="preserve">20.09.2018</t>
  </si>
  <si>
    <t xml:space="preserve">20.09.2021</t>
  </si>
  <si>
    <t xml:space="preserve">Carta de entendimiento con el Centro para la Promoción de Importaciones de Pises en Desarrollo (CBI) de la Agencia de  empresas de los Países Bajos(RVO)</t>
  </si>
  <si>
    <t xml:space="preserve">Dr.Luis Fernando Vargas Delgado-FIAL</t>
  </si>
  <si>
    <t xml:space="preserve">29.11.2018</t>
  </si>
  <si>
    <t xml:space="preserve">Fuente: Secretaría General</t>
  </si>
  <si>
    <t xml:space="preserve">CONVENIOS  INTERNACIONALES VIGENTES</t>
  </si>
  <si>
    <t xml:space="preserve">Contrato de Investigación del  OIEA N ° 19292</t>
  </si>
  <si>
    <t xml:space="preserve">02.11.2015</t>
  </si>
  <si>
    <t xml:space="preserve">02.11.2019</t>
  </si>
  <si>
    <t xml:space="preserve">Memorandum de entendimiento con la Western Washington University en Colaboración para la Investigación </t>
  </si>
  <si>
    <t xml:space="preserve">01.09.2016</t>
  </si>
  <si>
    <t xml:space="preserve">01.09.2021</t>
  </si>
  <si>
    <t xml:space="preserve">Convenio Marco de Cooperación Académica con la Universidad de Jaén -España</t>
  </si>
  <si>
    <t xml:space="preserve">09.11.2016</t>
  </si>
  <si>
    <t xml:space="preserve">09.11.2021</t>
  </si>
  <si>
    <t xml:space="preserve">Acuerdo Marco de Cooperación Academica y Cultural con Universidad Politécnica de Pachuca-México</t>
  </si>
  <si>
    <t xml:space="preserve">14.02.2017</t>
  </si>
  <si>
    <t xml:space="preserve">14.02.2022</t>
  </si>
  <si>
    <t xml:space="preserve">Convenio de Colaboración Interinstitucional con la Empresa Thalassa taller de vino S.L. y Finca La Jaca S.A.-ESPAÑA</t>
  </si>
  <si>
    <t xml:space="preserve">Ing. Andres Casas Diaz-Facultad de Agronomía-IRD</t>
  </si>
  <si>
    <t xml:space="preserve">12.04.2018 </t>
  </si>
  <si>
    <t xml:space="preserve">12.04.2023</t>
  </si>
  <si>
    <t xml:space="preserve">Convenio con la Organización del Bachillerato Internacional-Ginebra SUIZA</t>
  </si>
  <si>
    <t xml:space="preserve">Vicerrector Académico</t>
  </si>
  <si>
    <t xml:space="preserve">27.04.2018</t>
  </si>
  <si>
    <t xml:space="preserve">27.04.2021</t>
  </si>
  <si>
    <t xml:space="preserve">Memorándum de entendimiento entre la Facultad de Agronomía Universidad Nacional Agraria la Molina Facultad de Ciencias del Suelo, Lomonosov moscow state university-RUSIA</t>
  </si>
  <si>
    <t xml:space="preserve"> 14.05.2018</t>
  </si>
  <si>
    <t xml:space="preserve"> 14.05.2021</t>
  </si>
  <si>
    <t xml:space="preserve">Carta de Intención para cooperación con la Facultad de Ciencias Exactas y Naturales de la Universidad de Buenos Aires-ARGENTINA</t>
  </si>
  <si>
    <t xml:space="preserve">31.05.2018</t>
  </si>
  <si>
    <t xml:space="preserve">-</t>
  </si>
  <si>
    <t xml:space="preserve">Adenda al convenio de Colaboración Interinstitucional con las Empresas de Thalassa Taller de Vino S.I. y  Finca la Jaca S.A.-ESPAÑA</t>
  </si>
  <si>
    <t xml:space="preserve">06.06.2018</t>
  </si>
  <si>
    <t xml:space="preserve">Convenio Marco de Cooperación con la Universidad Pedagógica y Tecnológica de Colombia</t>
  </si>
  <si>
    <t xml:space="preserve">08.06.2018</t>
  </si>
  <si>
    <t xml:space="preserve">08.06.2023</t>
  </si>
  <si>
    <t xml:space="preserve">Acuerdo de renovación del convenio Marco de Cooperación con la Universidad Autónoma de Yucatán -MEXICO</t>
  </si>
  <si>
    <t xml:space="preserve">17.06.2018</t>
  </si>
  <si>
    <t xml:space="preserve">16.06.2023</t>
  </si>
  <si>
    <t xml:space="preserve">Convenio General entre Vetagro Sup Instituto FRANCIA</t>
  </si>
  <si>
    <t xml:space="preserve">Dr. Javier Ñaupari Vásquez -Gestión Interinstitucional y Asuntos Globales-ORI</t>
  </si>
  <si>
    <t xml:space="preserve">18.06.2018</t>
  </si>
  <si>
    <t xml:space="preserve">18.06.2023</t>
  </si>
  <si>
    <t xml:space="preserve">Convenio de Cooperación Mutua con La Universidad Técnica del Norte (UTN)-ECUADOR</t>
  </si>
  <si>
    <t xml:space="preserve">30.06.2018</t>
  </si>
  <si>
    <t xml:space="preserve">30.06.2023</t>
  </si>
  <si>
    <t xml:space="preserve">Convenio Especifico de Colaboración con el Banco Santander Sobre el Programa "Becas Iberoamerica,Santander Grado" Convocatoria 2018-2019</t>
  </si>
  <si>
    <t xml:space="preserve">Dr.Javier Ñaupari Vásquez-Gestión Interinstitucional y Asuntos Globales-ORI</t>
  </si>
  <si>
    <t xml:space="preserve">30.06.2019</t>
  </si>
  <si>
    <t xml:space="preserve">Convenio Especifico de Intercambio de estudiantes con la Universidad Autónoma de Yucatán-MEXICO</t>
  </si>
  <si>
    <t xml:space="preserve">09.07.2018</t>
  </si>
  <si>
    <t xml:space="preserve">09.07.2023</t>
  </si>
  <si>
    <t xml:space="preserve">Convenio de Co-ejecución con la Federación Nacional de Arroceros-Fedearroz-COLOMBIA</t>
  </si>
  <si>
    <t xml:space="preserve">19.07.2018</t>
  </si>
  <si>
    <t xml:space="preserve">19.07.2022</t>
  </si>
  <si>
    <t xml:space="preserve">Memorando Beca Mitsubishi Perú S.A.  - Corporación Mitsubishi-JAPON</t>
  </si>
  <si>
    <t xml:space="preserve">31.07.2019</t>
  </si>
  <si>
    <t xml:space="preserve">Convenio Marco de Cooperación Interinstitucional Técnica y Cientifica con la Escuela Superior Politécnica del Litoral Espol -ECUADOR</t>
  </si>
  <si>
    <t xml:space="preserve">13.08.2018</t>
  </si>
  <si>
    <t xml:space="preserve">13.08.2023</t>
  </si>
  <si>
    <t xml:space="preserve">Memorandum entedimiento con Otto Von Guericke University Magdeburg -Germany -ALEMANIA</t>
  </si>
  <si>
    <t xml:space="preserve">06.09.2018</t>
  </si>
  <si>
    <t xml:space="preserve">06.09.2023</t>
  </si>
  <si>
    <t xml:space="preserve">Acuerdo de Cooperación con la Universidade Federal Rural Do Rio de Janeiro-UFRRJ-BRASIL</t>
  </si>
  <si>
    <t xml:space="preserve">15.10.2018</t>
  </si>
  <si>
    <t xml:space="preserve">15.10.2023</t>
  </si>
  <si>
    <t xml:space="preserve">Convenio Marco de Cooperación con el Institut National des Sciences Appliquées de Toulouse,FRANCIA-INSA</t>
  </si>
  <si>
    <t xml:space="preserve">Director del Centro Estratégico de Desarrollo Empresarial y Emprendimiento</t>
  </si>
  <si>
    <t xml:space="preserve">30.10.2018</t>
  </si>
  <si>
    <t xml:space="preserve">30.10.2023</t>
  </si>
  <si>
    <t xml:space="preserve">Acuerdo General de Cooperación con la Universidad de Lisboa-PORTUGAL</t>
  </si>
  <si>
    <t xml:space="preserve">21.11.2018</t>
  </si>
  <si>
    <t xml:space="preserve">21.11.2023</t>
  </si>
  <si>
    <t xml:space="preserve">PROYECTOS FINANCIADOS  Y DOCENTES INVESTIGADORES</t>
  </si>
  <si>
    <t xml:space="preserve">Facultades</t>
  </si>
  <si>
    <t xml:space="preserve">Total</t>
  </si>
  <si>
    <t xml:space="preserve">Financiador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 Alimentaria</t>
  </si>
  <si>
    <t xml:space="preserve">Ingeniería Agricola</t>
  </si>
  <si>
    <t xml:space="preserve">Pesquería</t>
  </si>
  <si>
    <t xml:space="preserve">Zootecnia</t>
  </si>
  <si>
    <t xml:space="preserve">Proyectos Financiados por Innovate </t>
  </si>
  <si>
    <t xml:space="preserve"> Innovate </t>
  </si>
  <si>
    <t xml:space="preserve">Proyectos Financiados por Fondecyt </t>
  </si>
  <si>
    <t xml:space="preserve"> Fondecyt </t>
  </si>
  <si>
    <t xml:space="preserve">Proyectos Financiados por Fondecyt - Programas</t>
  </si>
  <si>
    <t xml:space="preserve">Fondecyt - Programas</t>
  </si>
  <si>
    <t xml:space="preserve">Proyectos Financiados por Pinia </t>
  </si>
  <si>
    <t xml:space="preserve"> Pinia </t>
  </si>
  <si>
    <t xml:space="preserve">Proyectos Financiados por Fontagro </t>
  </si>
  <si>
    <t xml:space="preserve"> Fontagro </t>
  </si>
  <si>
    <t xml:space="preserve">Dirección de Gestión de la Investigación</t>
  </si>
  <si>
    <t xml:space="preserve">Estado de los Proyectos</t>
  </si>
  <si>
    <t xml:space="preserve">Cierre 2018</t>
  </si>
  <si>
    <t xml:space="preserve">En Ejecución</t>
  </si>
  <si>
    <t xml:space="preserve">Evento 2018</t>
  </si>
  <si>
    <t xml:space="preserve">Docentes </t>
  </si>
  <si>
    <t xml:space="preserve">Inv.     Repatriado</t>
  </si>
  <si>
    <t xml:space="preserve">Docentes Investigador</t>
  </si>
  <si>
    <t xml:space="preserve">DOCENTES INVESTIGADORES POR FACULTAD REGISTRADO EN EL REGINA DURANTE EL PERIODO 2018</t>
  </si>
  <si>
    <t xml:space="preserve">F</t>
  </si>
  <si>
    <t xml:space="preserve">M</t>
  </si>
  <si>
    <t xml:space="preserve">TOTAL</t>
  </si>
  <si>
    <t xml:space="preserve">%</t>
  </si>
  <si>
    <t xml:space="preserve">Porcentaje</t>
  </si>
  <si>
    <t xml:space="preserve">BECAS ESTUDIANTILES POR FACULTAD, ESPECIALIDAD Y SEXO  </t>
  </si>
  <si>
    <t xml:space="preserve">FACULTAD</t>
  </si>
  <si>
    <t xml:space="preserve">ESPECIALIDAD</t>
  </si>
  <si>
    <t xml:space="preserve">BECA DE ALIMENTO*</t>
  </si>
  <si>
    <t xml:space="preserve">BOLSA DE TRABAJO</t>
  </si>
  <si>
    <t xml:space="preserve">BOLSA DE INVESTIGACIÓN</t>
  </si>
  <si>
    <t xml:space="preserve">BOLSA DE AREAS VERDES</t>
  </si>
  <si>
    <t xml:space="preserve">SUBVENCIÓN DE VIVIENDA*</t>
  </si>
  <si>
    <t xml:space="preserve">BECA MITSUBISHI*</t>
  </si>
  <si>
    <t xml:space="preserve">Biología</t>
  </si>
  <si>
    <t xml:space="preserve">Beca Alimento</t>
  </si>
  <si>
    <t xml:space="preserve">Ing. Ambiental</t>
  </si>
  <si>
    <t xml:space="preserve">Bolsa Trabajo</t>
  </si>
  <si>
    <t xml:space="preserve">Meteorología</t>
  </si>
  <si>
    <t xml:space="preserve">Bolsa Investigación</t>
  </si>
  <si>
    <t xml:space="preserve">Forestales</t>
  </si>
  <si>
    <t xml:space="preserve">Bolsa Areas Verdes</t>
  </si>
  <si>
    <t xml:space="preserve">Economía</t>
  </si>
  <si>
    <t xml:space="preserve">Subvención vivienda</t>
  </si>
  <si>
    <t xml:space="preserve">Ing. Estadística e informática</t>
  </si>
  <si>
    <t xml:space="preserve">Beca Mitsubishi</t>
  </si>
  <si>
    <t xml:space="preserve">Ing. En Gestión Empresarial</t>
  </si>
  <si>
    <t xml:space="preserve">Ing. Agrícola</t>
  </si>
  <si>
    <t xml:space="preserve">Ind. Alimentarias</t>
  </si>
  <si>
    <t xml:space="preserve">SUBTOTAL</t>
  </si>
  <si>
    <t xml:space="preserve">Fuente: Dirección de Bienestar Universitario</t>
  </si>
  <si>
    <t xml:space="preserve">(*) Información al 2017-I</t>
  </si>
  <si>
    <t xml:space="preserve">DISTRIBUCION POR TIPO DE BECA Y PORCENTAJES</t>
  </si>
  <si>
    <t xml:space="preserve">CANTIDAD DE RACIONES ATENDIDAS EN EL COMEDOR UNIVERSITARIO</t>
  </si>
  <si>
    <t xml:space="preserve">UNALM 2018 - 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DESAYUNO</t>
  </si>
  <si>
    <t xml:space="preserve">ALMUERZO</t>
  </si>
  <si>
    <t xml:space="preserve">CENA</t>
  </si>
  <si>
    <t xml:space="preserve">Fuente: Unidad de Servicios Alimenticios</t>
  </si>
  <si>
    <t xml:space="preserve">UNALM 2018 - II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ubdirección de  Servicios Alimenticios</t>
  </si>
  <si>
    <t xml:space="preserve">NÚMERO DE ATENCIONES MÉDICAS POR TIPO DE USUARIO, SEGÚN CONSULTORIO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S</t>
  </si>
  <si>
    <t xml:space="preserve">VISITAS</t>
  </si>
  <si>
    <t xml:space="preserve">ATENCIÓN MÉDICA</t>
  </si>
  <si>
    <t xml:space="preserve">ATENCIÓN ODONTOLÓGICA</t>
  </si>
  <si>
    <t xml:space="preserve">ATENCIÓN PSICOLÓGICA</t>
  </si>
  <si>
    <t xml:space="preserve">ATENCIÓN ENFERMERÍA</t>
  </si>
  <si>
    <t xml:space="preserve">Fuente: Sub  Dirección de Servicio Médcio</t>
  </si>
  <si>
    <t xml:space="preserve">ATENCIONES MÉDICAS POR CONSULTORIO 2018</t>
  </si>
  <si>
    <t xml:space="preserve">RELACIÓN DE BIENES INMUEBLES DE USO ACADÉMICO E INVESTIGACIÓN</t>
  </si>
  <si>
    <t xml:space="preserve">UNALM - 2018</t>
  </si>
  <si>
    <t xml:space="preserve">N°</t>
  </si>
  <si>
    <t xml:space="preserve">INMUEBLE</t>
  </si>
  <si>
    <t xml:space="preserve">UBICACIÓN</t>
  </si>
  <si>
    <t xml:space="preserve">USO</t>
  </si>
  <si>
    <t xml:space="preserve">Universidad Nacional Agraria la Molina</t>
  </si>
  <si>
    <t xml:space="preserve">Lima - La Molina</t>
  </si>
  <si>
    <t xml:space="preserve">Académico e Investigación</t>
  </si>
  <si>
    <t xml:space="preserve">Instituto de Desarrollo Agroindustrial INDDA - La Molina</t>
  </si>
  <si>
    <t xml:space="preserve">Coronel Camilo Carrillo N° 0325 (pre UNALM) - Jesús María</t>
  </si>
  <si>
    <t xml:space="preserve">Lima - Jesús María</t>
  </si>
  <si>
    <t xml:space="preserve">Parcela F-22 Fundo el Olivar - Pachacamac</t>
  </si>
  <si>
    <t xml:space="preserve">Lima - Pachacamac</t>
  </si>
  <si>
    <t xml:space="preserve">Fundo Genova San Ramón - Tarma</t>
  </si>
  <si>
    <t xml:space="preserve">Junín - San Ramón</t>
  </si>
  <si>
    <t xml:space="preserve">Fundo los Ángeles Río Negro - Satipo</t>
  </si>
  <si>
    <t xml:space="preserve">Junín - Tarma</t>
  </si>
  <si>
    <t xml:space="preserve">Fundo Santa Teresa Río Negro - Satipo</t>
  </si>
  <si>
    <t xml:space="preserve">Junín - Río Negro</t>
  </si>
  <si>
    <t xml:space="preserve">Fundo San Juan de Yanamuclo - Jauja</t>
  </si>
  <si>
    <t xml:space="preserve">Junín - San Lorenzo</t>
  </si>
  <si>
    <t xml:space="preserve">Fundo San Juan de Yanamuclo Parte Alta - Jauja (Lote 1)</t>
  </si>
  <si>
    <t xml:space="preserve">Fundo San Juan de Yanamuclo Parte Baja - Jauja (Lote 2)</t>
  </si>
  <si>
    <t xml:space="preserve">Fundo San Juan de Yanamuclo area Forestal - Jauja</t>
  </si>
  <si>
    <t xml:space="preserve">Huanchacpampa UC-8-2108970-51168 - Carhuaz</t>
  </si>
  <si>
    <t xml:space="preserve">Carhuaz - Acopampa</t>
  </si>
  <si>
    <t xml:space="preserve">Lotes 1, 2, 3 y 4 Mz. N Urb. Pueblo de Toma - Carhuaz</t>
  </si>
  <si>
    <t xml:space="preserve">Ancash - Tinco</t>
  </si>
  <si>
    <t xml:space="preserve">Calle 9 y 3 Mz. N Lote 01 y 02</t>
  </si>
  <si>
    <t xml:space="preserve">Calle 9 y 3 Mz. N Lote 03</t>
  </si>
  <si>
    <t xml:space="preserve">Calle 9 y 3 Mz. N Lote 04</t>
  </si>
  <si>
    <t xml:space="preserve">Fundo Don Germán - Cañete</t>
  </si>
  <si>
    <t xml:space="preserve">Lima - Cañete</t>
  </si>
  <si>
    <t xml:space="preserve">San Martín de Porres - Cañete</t>
  </si>
  <si>
    <t xml:space="preserve">Parcela Herbay Alto y Eriazos - San vicente de Cañete</t>
  </si>
  <si>
    <t xml:space="preserve">Lima - San vicente de Cañete</t>
  </si>
  <si>
    <t xml:space="preserve">C.A.U Herbay alto 1</t>
  </si>
  <si>
    <t xml:space="preserve">C.A.U Herbay alto 2</t>
  </si>
  <si>
    <t xml:space="preserve">C.A.U Herbay alto 3</t>
  </si>
  <si>
    <t xml:space="preserve">Fundo Pucayacu Juan Guerra - San Martín</t>
  </si>
  <si>
    <t xml:space="preserve">San Martín - La Banda de Chilcayo</t>
  </si>
  <si>
    <t xml:space="preserve">Fundo San Isidro  - Morales</t>
  </si>
  <si>
    <t xml:space="preserve">San Martín - San Martín</t>
  </si>
  <si>
    <t xml:space="preserve">Unidad Modelo y Producción - Dantas</t>
  </si>
  <si>
    <t xml:space="preserve">Huánuco Yuyapichis</t>
  </si>
  <si>
    <t xml:space="preserve">Granja de Cuyes de Cieneguilla</t>
  </si>
  <si>
    <r>
      <rPr>
        <sz val="10"/>
        <color rgb="FF000000"/>
        <rFont val="Times New Roman"/>
        <family val="1"/>
      </rPr>
      <t xml:space="preserve">Lima </t>
    </r>
    <r>
      <rPr>
        <sz val="10"/>
        <rFont val="Times New Roman"/>
        <family val="1"/>
      </rPr>
      <t xml:space="preserve">Cieneguilla</t>
    </r>
  </si>
  <si>
    <t xml:space="preserve">Fuente: Unidad de Abastecimiento</t>
  </si>
  <si>
    <t xml:space="preserve">SERVICIO DE TRANSPORTE ATENDIDO POR FACULTAD 2019</t>
  </si>
  <si>
    <t xml:space="preserve">PRACTICAS EN PROVI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.</t>
  </si>
  <si>
    <t xml:space="preserve">DIC 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DIC.</t>
  </si>
  <si>
    <t xml:space="preserve">FORESTALES</t>
  </si>
  <si>
    <t xml:space="preserve">ZOOTECNIA</t>
  </si>
  <si>
    <t xml:space="preserve">AGRONOMÍA</t>
  </si>
  <si>
    <t xml:space="preserve">PESQUERÍA</t>
  </si>
  <si>
    <t xml:space="preserve">ING. AGRÍCOLA</t>
  </si>
  <si>
    <t xml:space="preserve">CIENCIAS</t>
  </si>
  <si>
    <t xml:space="preserve">ECONOMÍA Y PLANIFICACIÓN</t>
  </si>
  <si>
    <t xml:space="preserve">IND. ALIMENTARIAS</t>
  </si>
  <si>
    <t xml:space="preserve">Total Unidades</t>
  </si>
  <si>
    <t xml:space="preserve">Fuente: Unidad de Servicios Generales</t>
  </si>
  <si>
    <t xml:space="preserve">NUMERO DE PASAJEROS  POR FACULTAD 2018</t>
  </si>
  <si>
    <t xml:space="preserve">CANT PAS.</t>
  </si>
  <si>
    <t xml:space="preserve">CANT PAS</t>
  </si>
  <si>
    <t xml:space="preserve">Total Pasajeros</t>
  </si>
  <si>
    <t xml:space="preserve">PRACTICA LOCAL - LIMA</t>
  </si>
  <si>
    <t xml:space="preserve">MOBILIARIO Y EQUIPOS QUE  DISPONEN EN LA BIBLIOTECA PARA SERVICIO</t>
  </si>
  <si>
    <t xml:space="preserve">Area</t>
  </si>
  <si>
    <t xml:space="preserve">Puestos de lecturas</t>
  </si>
  <si>
    <t xml:space="preserve">Internet</t>
  </si>
  <si>
    <t xml:space="preserve">Proyector multimedia</t>
  </si>
  <si>
    <t xml:space="preserve">ECRAM</t>
  </si>
  <si>
    <t xml:space="preserve">Equipo de sonido</t>
  </si>
  <si>
    <t xml:space="preserve">Audiovisuales</t>
  </si>
  <si>
    <t xml:space="preserve">Fotocopiadora</t>
  </si>
  <si>
    <t xml:space="preserve">Escaner</t>
  </si>
  <si>
    <t xml:space="preserve">Equipo de videovigilancia</t>
  </si>
  <si>
    <t xml:space="preserve">Impresoras  3 D</t>
  </si>
  <si>
    <t xml:space="preserve">Cortadora Láser</t>
  </si>
  <si>
    <t xml:space="preserve">Mesas</t>
  </si>
  <si>
    <t xml:space="preserve">Sillas</t>
  </si>
  <si>
    <t xml:space="preserve">Computadoras</t>
  </si>
  <si>
    <t xml:space="preserve">TV</t>
  </si>
  <si>
    <t xml:space="preserve">VHS</t>
  </si>
  <si>
    <t xml:space="preserve">Unidad de Atención al Público</t>
  </si>
  <si>
    <t xml:space="preserve">Caja Edificio 1</t>
  </si>
  <si>
    <t xml:space="preserve">Auditorio</t>
  </si>
  <si>
    <t xml:space="preserve">Caja Edificio 2</t>
  </si>
  <si>
    <t xml:space="preserve">Dirección General</t>
  </si>
  <si>
    <t xml:space="preserve">Pirámide (Lectura Libre)</t>
  </si>
  <si>
    <t xml:space="preserve">Taller de Empaste</t>
  </si>
  <si>
    <t xml:space="preserve">Sala de Tesis</t>
  </si>
  <si>
    <t xml:space="preserve">Biblioteca Virtual y Búsqueda Especializada</t>
  </si>
  <si>
    <t xml:space="preserve">Sala Ciencias Puras</t>
  </si>
  <si>
    <t xml:space="preserve">Sala Ciencias Sociales</t>
  </si>
  <si>
    <t xml:space="preserve">Sala Agricultura</t>
  </si>
  <si>
    <t xml:space="preserve">Sala Capacitación</t>
  </si>
  <si>
    <t xml:space="preserve">Sala de Prototipado</t>
  </si>
  <si>
    <t xml:space="preserve">Sala Crear 21</t>
  </si>
  <si>
    <t xml:space="preserve">Hall Edificio 2</t>
  </si>
  <si>
    <t xml:space="preserve">Sala de Multimedia y Servicio</t>
  </si>
  <si>
    <t xml:space="preserve">Hall  - Edificio 1</t>
  </si>
  <si>
    <t xml:space="preserve">Fuente: Biblioteca Agrícola Nacional "Orlando Olcese"</t>
  </si>
  <si>
    <t xml:space="preserve">Filmadoras</t>
  </si>
  <si>
    <t xml:space="preserve">Cámaras digitales</t>
  </si>
  <si>
    <t xml:space="preserve">DVD</t>
  </si>
  <si>
    <t xml:space="preserve">Hall de la Sala de Tesis</t>
  </si>
  <si>
    <t xml:space="preserve">Hemeroteca</t>
  </si>
  <si>
    <t xml:space="preserve">Referencia</t>
  </si>
  <si>
    <t xml:space="preserve">Repositorio Institucional</t>
  </si>
  <si>
    <t xml:space="preserve">Unidad de Procesos Técnicos</t>
  </si>
  <si>
    <t xml:space="preserve">Unidad de Sistemas de Información</t>
  </si>
  <si>
    <t xml:space="preserve">NÚMERO DE SUSCRIPCIONES A BASE DE DATOS DE REVISTAS DISPONIBLES EN LA BIBLIOTECA</t>
  </si>
  <si>
    <t xml:space="preserve">AREA</t>
  </si>
  <si>
    <t xml:space="preserve">TOTAL DE SUSCRIPCIONES</t>
  </si>
  <si>
    <t xml:space="preserve">PUBLICACION</t>
  </si>
  <si>
    <t xml:space="preserve">TIPO</t>
  </si>
  <si>
    <t xml:space="preserve">NACIONAL</t>
  </si>
  <si>
    <t xml:space="preserve">INTERNACIONAL</t>
  </si>
  <si>
    <t xml:space="preserve">IMPRESO</t>
  </si>
  <si>
    <t xml:space="preserve">ELECTRONICA</t>
  </si>
  <si>
    <t xml:space="preserve">ADEX DATA TRADE (Exportación e Importación en Perú)</t>
  </si>
  <si>
    <t xml:space="preserve">------</t>
  </si>
  <si>
    <t xml:space="preserve">SI</t>
  </si>
  <si>
    <t xml:space="preserve">BIBLIOCOLABORA (Todas las facultades UNALM)</t>
  </si>
  <si>
    <t xml:space="preserve">23 (bases)</t>
  </si>
  <si>
    <t xml:space="preserve">ENVIRONMENTAL STUDIES AND POLICY</t>
  </si>
  <si>
    <t xml:space="preserve">1006 (*)</t>
  </si>
  <si>
    <t xml:space="preserve">WILEY ONLINE LIBRARY</t>
  </si>
  <si>
    <t xml:space="preserve">1,401 (journals)</t>
  </si>
  <si>
    <t xml:space="preserve">CABI - Base de datos de libros digitales</t>
  </si>
  <si>
    <t xml:space="preserve">220 E - books (**)</t>
  </si>
  <si>
    <t xml:space="preserve">LIBROS ELECTRÓNICOS (Cursos básicos, generales por facultades de la UNALM)</t>
  </si>
  <si>
    <t xml:space="preserve">180 apróx</t>
  </si>
  <si>
    <t xml:space="preserve">(*) Caso excepcionales acceso restringido a texto completo según editor</t>
  </si>
  <si>
    <t xml:space="preserve">(**) Aumento de aproxidamente de 20 a 30 libros hasta diciembre del  2018</t>
  </si>
  <si>
    <t xml:space="preserve">PROYECTOS DE INVERSIÓN INFRAESTRUCTURA</t>
  </si>
  <si>
    <t xml:space="preserve">CÓDIGO</t>
  </si>
  <si>
    <t xml:space="preserve">PROYECTOS DE INVERSIÓN POR ADMINISTRACIÓN DIRECTA</t>
  </si>
  <si>
    <t xml:space="preserve">AVANCE FÍSICO (%) AL 31 DE DICIEMBRE 2017</t>
  </si>
  <si>
    <t xml:space="preserve">SITUACIÓN</t>
  </si>
  <si>
    <t xml:space="preserve">Mejoramiento de La Seguridad Interna del Programa de Cereales y Granos Nativos de La Facultad de Agronomia de La Universidad Nacional Agraria La Molina, La Molina,Lima , Lima</t>
  </si>
  <si>
    <t xml:space="preserve">Concluido</t>
  </si>
  <si>
    <t xml:space="preserve">Ampliacion y Mejoramiento de los Servicios de Apoyo a las Labores Academicas e Investigativas en la Facultad de Zootecnia- Unalm</t>
  </si>
  <si>
    <t xml:space="preserve">Mejoramiento Ampliación del Servicio de Iluminación en La Universidad Nacional Agraria La Molina La Molina, Lima-Lima</t>
  </si>
  <si>
    <t xml:space="preserve">Mejoramiento y Ampliación del Servicio de Seguridad y Vigilancia en La Universidad Nacional Agraria La Molina</t>
  </si>
  <si>
    <t xml:space="preserve"> Mejoramiento y Ampliación de los Servicios del Laboratorio de Micología y Biotecnología de la Universidad Nacional Agraria La Molina La Molina, Lima y Lima </t>
  </si>
  <si>
    <t xml:space="preserve">Fuente: Unidad Ejecutora de Inverssiones</t>
  </si>
  <si>
    <t xml:space="preserve">COMPUTADORAS Y LAPTOS EN LA UNALM</t>
  </si>
  <si>
    <t xml:space="preserve">OFICINAS ORGANICAS Y UNIDADES ORGANICAS</t>
  </si>
  <si>
    <t xml:space="preserve">LAPTOS</t>
  </si>
  <si>
    <t xml:space="preserve">CPU</t>
  </si>
  <si>
    <t xml:space="preserve">ÓRGANO DE CONTROL INSTITUCIONAL</t>
  </si>
  <si>
    <t xml:space="preserve">RECTORADO</t>
  </si>
  <si>
    <t xml:space="preserve">OFICINA DE ASESORÍA LEGAL</t>
  </si>
  <si>
    <t xml:space="preserve">OFICINA DE PLANEAMIENTO</t>
  </si>
  <si>
    <t xml:space="preserve">OFICINA DE SECRETARÍA GENERAL</t>
  </si>
  <si>
    <t xml:space="preserve">OFICINA DE TECNOLOGIA DE INFORMACION Y COMUNICACIONES</t>
  </si>
  <si>
    <t xml:space="preserve">UNIDAD DE SISTEMAS DE INFORMACIÓN</t>
  </si>
  <si>
    <t xml:space="preserve">OFICINA DE IMAGEN INSTITUCIONAL</t>
  </si>
  <si>
    <t xml:space="preserve">FONDO EDITORIAL (EDIAGRARIA)</t>
  </si>
  <si>
    <t xml:space="preserve">CENTRO ESTRATEGICO DE DESARROLLO EMPRESARIAL Y EMPRENDIMIENTO</t>
  </si>
  <si>
    <t xml:space="preserve">CENTRO ESTRATEGICO DE PROYECTOS PARA EL DESARROLLO</t>
  </si>
  <si>
    <t xml:space="preserve">DIRECCION GENERAL DE ADMINISTRACION</t>
  </si>
  <si>
    <t xml:space="preserve">VICERRECTORADO ACADÉMICO</t>
  </si>
  <si>
    <t xml:space="preserve">DIRECCION DE ESTUDIOS  Y REGISTROS ACADEMICOS</t>
  </si>
  <si>
    <t xml:space="preserve">DIRECCION DE EXTENSIÓN UNIVERSITARIA Y PROYECCION SOCIAL</t>
  </si>
  <si>
    <t xml:space="preserve">BIBLIOTECA AGRÍCOLA NACIONAL</t>
  </si>
  <si>
    <t xml:space="preserve">DIRECCION DE BIENESTAR UNIVERSITARIO</t>
  </si>
  <si>
    <t xml:space="preserve">CENTRO CULTURAL</t>
  </si>
  <si>
    <t xml:space="preserve">CENTRO DE ESTUDIOS PRE UNIVERSITARIOS</t>
  </si>
  <si>
    <t xml:space="preserve">DIRECCION DE ADMISION Y PROMOCION</t>
  </si>
  <si>
    <t xml:space="preserve">VICERRECTORADO DE INVESTIGACIÓN</t>
  </si>
  <si>
    <t xml:space="preserve">DIRECCION DE GESTIÓN DE INVESTIGACIÓN</t>
  </si>
  <si>
    <t xml:space="preserve">FACULTAD DE AGRONOMIA</t>
  </si>
  <si>
    <t xml:space="preserve">FACULTAD DE CIENCIAS</t>
  </si>
  <si>
    <t xml:space="preserve">FACULTAD DE CIENCIAS FORESTALES</t>
  </si>
  <si>
    <t xml:space="preserve">FACULTAD DE ECONOMIA Y PLANIFICACION</t>
  </si>
  <si>
    <t xml:space="preserve">FACULTAD DE ING. AGRICOLA</t>
  </si>
  <si>
    <t xml:space="preserve">FACULTAD DE ZOOTECNIA</t>
  </si>
  <si>
    <t xml:space="preserve">FACULTAD DE IND. ALIMENTARIAS</t>
  </si>
  <si>
    <t xml:space="preserve">ESCUELA DE POST-GRADO</t>
  </si>
  <si>
    <t xml:space="preserve">MODULO AMARILLO</t>
  </si>
  <si>
    <t xml:space="preserve">MODULO AZUL</t>
  </si>
  <si>
    <t xml:space="preserve">MODULO CELESTE CALIXTO</t>
  </si>
  <si>
    <t xml:space="preserve">MODULO GUINDA MOCHICA</t>
  </si>
  <si>
    <t xml:space="preserve">MODULO MARRON</t>
  </si>
  <si>
    <t xml:space="preserve">MODULO NARANJA</t>
  </si>
  <si>
    <t xml:space="preserve">MODULO ROJO</t>
  </si>
  <si>
    <t xml:space="preserve">MODULO TURQUEZA</t>
  </si>
  <si>
    <t xml:space="preserve">MODULO VERDE</t>
  </si>
  <si>
    <t xml:space="preserve">MUSEO- MUNABA</t>
  </si>
  <si>
    <t xml:space="preserve">INSTITUTO DE BIOTECNOLOGIA</t>
  </si>
  <si>
    <t xml:space="preserve">INST. INV. BIOQ. Y BIOLG. MOLEC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@"/>
    <numFmt numFmtId="170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333333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ouble">
        <color rgb="FF3399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iador de Proyectos</a:t>
            </a:r>
          </a:p>
        </c:rich>
      </c:tx>
      <c:layout>
        <c:manualLayout>
          <c:xMode val="edge"/>
          <c:yMode val="edge"/>
          <c:x val="0.29078119215105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796001480933"/>
          <c:y val="0.159251769464105"/>
          <c:w val="0.917215845982969"/>
          <c:h val="0.6550808897876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6:$L$10</c:f>
              <c:strCache>
                <c:ptCount val="5"/>
                <c:pt idx="0">
                  <c:v> Innovate </c:v>
                </c:pt>
                <c:pt idx="1">
                  <c:v> Fondecyt </c:v>
                </c:pt>
                <c:pt idx="2">
                  <c:v>Fondecyt - Programas</c:v>
                </c:pt>
                <c:pt idx="3">
                  <c:v> Pinia </c:v>
                </c:pt>
                <c:pt idx="4">
                  <c:v> Fontagro </c:v>
                </c:pt>
              </c:strCache>
            </c:strRef>
          </c:cat>
          <c:val>
            <c:numRef>
              <c:f>'Proy. Inv'!$N$6:$N$10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214285714285714</c:v>
                </c:pt>
                <c:pt idx="2">
                  <c:v>0.166666666666667</c:v>
                </c:pt>
                <c:pt idx="3">
                  <c:v>0.238095238095238</c:v>
                </c:pt>
                <c:pt idx="4">
                  <c:v>0.0238095238095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646427249167"/>
          <c:y val="0.761627906976744"/>
          <c:w val="0.890781192151055"/>
          <c:h val="0.19615773508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13005143277"/>
          <c:y val="0.133960573476703"/>
          <c:w val="0.827149155033064"/>
          <c:h val="0.7653823178016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edico 18'!$A$7:$A$10</c:f>
              <c:strCache>
                <c:ptCount val="4"/>
                <c:pt idx="0">
                  <c:v>ATENCIÓN MÉDICA</c:v>
                </c:pt>
                <c:pt idx="1">
                  <c:v>ATENCIÓN ODONTOLÓGICA</c:v>
                </c:pt>
                <c:pt idx="2">
                  <c:v>ATENCIÓN PSICOLÓGICA</c:v>
                </c:pt>
                <c:pt idx="3">
                  <c:v>ATENCIÓN ENFERMERÍA</c:v>
                </c:pt>
              </c:strCache>
            </c:strRef>
          </c:cat>
          <c:val>
            <c:numRef>
              <c:f>'Medico 18'!$G$7:$G$10</c:f>
              <c:numCache>
                <c:formatCode>General</c:formatCode>
                <c:ptCount val="4"/>
                <c:pt idx="0">
                  <c:v>7312</c:v>
                </c:pt>
                <c:pt idx="1">
                  <c:v>2317</c:v>
                </c:pt>
                <c:pt idx="2">
                  <c:v>1766</c:v>
                </c:pt>
                <c:pt idx="3">
                  <c:v>59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yectos por Facultades</a:t>
            </a:r>
          </a:p>
        </c:rich>
      </c:tx>
      <c:layout>
        <c:manualLayout>
          <c:xMode val="edge"/>
          <c:yMode val="edge"/>
          <c:x val="0.299837696704537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36398278173735"/>
          <c:y val="0.147247764202041"/>
          <c:w val="0.970785406816738"/>
          <c:h val="0.60335054792795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8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6:$P$1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6:$R$13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297619047619048</c:v>
                </c:pt>
                <c:pt idx="2">
                  <c:v>0.0476190476190476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0476190476190476</c:v>
                </c:pt>
                <c:pt idx="6">
                  <c:v>0.0238095238095238</c:v>
                </c:pt>
                <c:pt idx="7">
                  <c:v>0.202380952380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0697904170489"/>
          <c:y val="0.743166645673259"/>
          <c:w val="0.876296662197446"/>
          <c:h val="0.213251039173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 por Facultad</a:t>
            </a:r>
          </a:p>
        </c:rich>
      </c:tx>
      <c:layout>
        <c:manualLayout>
          <c:xMode val="edge"/>
          <c:yMode val="edge"/>
          <c:x val="0.219613943293502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878597185887"/>
          <c:y val="0.127906976744186"/>
          <c:w val="0.981121402814113"/>
          <c:h val="0.607052578361982"/>
        </c:manualLayout>
      </c:layout>
      <c:pie3DChart>
        <c:varyColors val="1"/>
        <c:ser>
          <c:idx val="0"/>
          <c:order val="0"/>
          <c:tx>
            <c:strRef>
              <c:f>'Proy. Inv'!$P$16:$P$22</c:f>
              <c:strCache>
                <c:ptCount val="1"/>
                <c:pt idx="0">
                  <c:v>Agronomía Ciencias Ciencias Forestales Economía y Planificación Ingeniería Agricola Pesquería Zootecni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Proy. Inv'!$B$23:$J$23</c:f>
              <c:multiLvlStrCache>
                <c:ptCount val="1"/>
                <c:lvl>
                  <c:pt idx="0">
                    <c:v>Inv.     Repatriado</c:v>
                  </c:pt>
                </c:lvl>
                <c:lvl>
                  <c:pt idx="0">
                    <c:v>Zootecnia</c:v>
                  </c:pt>
                </c:lvl>
                <c:lvl>
                  <c:pt idx="0">
                    <c:v>Pesquería</c:v>
                  </c:pt>
                </c:lvl>
                <c:lvl>
                  <c:pt idx="0">
                    <c:v>Ingeniería Agricola</c:v>
                  </c:pt>
                </c:lvl>
                <c:lvl>
                  <c:pt idx="0">
                    <c:v>Industria Alimentaria</c:v>
                  </c:pt>
                </c:lvl>
                <c:lvl>
                  <c:pt idx="0">
                    <c:v>Economía y Planificación</c:v>
                  </c:pt>
                </c:lvl>
                <c:lvl>
                  <c:pt idx="0">
                    <c:v>Ciencias Forestales</c:v>
                  </c:pt>
                </c:lvl>
                <c:lvl>
                  <c:pt idx="0">
                    <c:v>Ciencias</c:v>
                  </c:pt>
                </c:lvl>
                <c:lvl>
                  <c:pt idx="0">
                    <c:v>Agronomía</c:v>
                  </c:pt>
                </c:lvl>
              </c:multiLvlStrCache>
            </c:multiLvlStrRef>
          </c:cat>
          <c:val>
            <c:numRef>
              <c:f>'Proy. Inv'!$R$16:$R$22</c:f>
              <c:numCache>
                <c:formatCode>General</c:formatCode>
                <c:ptCount val="7"/>
                <c:pt idx="0">
                  <c:v>0.202898550724638</c:v>
                </c:pt>
                <c:pt idx="1">
                  <c:v>0.36231884057971</c:v>
                </c:pt>
                <c:pt idx="2">
                  <c:v>0.0579710144927536</c:v>
                </c:pt>
                <c:pt idx="3">
                  <c:v>0.0434782608695652</c:v>
                </c:pt>
                <c:pt idx="4">
                  <c:v>0.0579710144927536</c:v>
                </c:pt>
                <c:pt idx="5">
                  <c:v>0.0289855072463768</c:v>
                </c:pt>
                <c:pt idx="6">
                  <c:v>0.246376811594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11815032171392"/>
          <c:y val="0.732558139534884"/>
          <c:w val="0.917909920101817"/>
          <c:h val="0.222952477249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ados de los Proyecetos</a:t>
            </a:r>
          </a:p>
        </c:rich>
      </c:tx>
      <c:layout>
        <c:manualLayout>
          <c:xMode val="edge"/>
          <c:yMode val="edge"/>
          <c:x val="0.28245129506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4721952675972"/>
          <c:y val="0.170187639417399"/>
          <c:w val="0.934164365156378"/>
          <c:h val="0.6674977037134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16:$L$19</c:f>
              <c:strCache>
                <c:ptCount val="4"/>
                <c:pt idx="0">
                  <c:v>Cierre 2018</c:v>
                </c:pt>
                <c:pt idx="1">
                  <c:v>En Ejecución</c:v>
                </c:pt>
                <c:pt idx="2">
                  <c:v>Evento 2018</c:v>
                </c:pt>
                <c:pt idx="3">
                  <c:v>Total</c:v>
                </c:pt>
              </c:strCache>
            </c:strRef>
          </c:cat>
          <c:val>
            <c:numRef>
              <c:f>'Proy. Inv'!$N$16:$N$19</c:f>
              <c:numCache>
                <c:formatCode>General</c:formatCode>
                <c:ptCount val="4"/>
                <c:pt idx="0">
                  <c:v>0.154761904761905</c:v>
                </c:pt>
                <c:pt idx="1">
                  <c:v>0.333333333333333</c:v>
                </c:pt>
                <c:pt idx="2">
                  <c:v>0.0119047619047619</c:v>
                </c:pt>
                <c:pt idx="3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114951108457"/>
          <c:y val="0.876787823120325"/>
          <c:w val="0.61357020228409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es</a:t>
            </a:r>
          </a:p>
        </c:rich>
      </c:tx>
      <c:layout>
        <c:manualLayout>
          <c:xMode val="edge"/>
          <c:yMode val="edge"/>
          <c:x val="0.286905122764474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4698393452561"/>
          <c:y val="0.193959948320413"/>
          <c:w val="0.93247953925432"/>
          <c:h val="0.5946382428940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4:$K$4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'Doc Inv.'!$J$5:$K$5</c:f>
              <c:numCache>
                <c:formatCode>General</c:formatCode>
                <c:ptCount val="2"/>
                <c:pt idx="0">
                  <c:v>0.390243902439024</c:v>
                </c:pt>
                <c:pt idx="1">
                  <c:v>0.6097560975609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90754774174"/>
          <c:y val="0.849806201550388"/>
          <c:w val="0.101621703546529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cultades %</a:t>
            </a:r>
          </a:p>
        </c:rich>
      </c:tx>
      <c:layout>
        <c:manualLayout>
          <c:xMode val="edge"/>
          <c:yMode val="edge"/>
          <c:x val="0.383847549909256"/>
          <c:y val="0.047198494281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2988505747126"/>
          <c:y val="0.18271318951788"/>
          <c:w val="0.964231699939504"/>
          <c:h val="0.5507456203851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7:$J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oc Inv.'!$K$7:$K$14</c:f>
              <c:numCache>
                <c:formatCode>General</c:formatCode>
                <c:ptCount val="8"/>
                <c:pt idx="0">
                  <c:v>0.207317073170732</c:v>
                </c:pt>
                <c:pt idx="1">
                  <c:v>0.182926829268293</c:v>
                </c:pt>
                <c:pt idx="2">
                  <c:v>0.0609756097560976</c:v>
                </c:pt>
                <c:pt idx="3">
                  <c:v>0.0365853658536585</c:v>
                </c:pt>
                <c:pt idx="4">
                  <c:v>0.268292682926829</c:v>
                </c:pt>
                <c:pt idx="5">
                  <c:v>0.0487804878048781</c:v>
                </c:pt>
                <c:pt idx="6">
                  <c:v>0.0365853658536585</c:v>
                </c:pt>
                <c:pt idx="7">
                  <c:v>0.158536585365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0483968542045"/>
          <c:y val="0.791515853481975"/>
          <c:w val="0.923018753781004"/>
          <c:h val="0.158390039090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8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3720863720864"/>
          <c:y val="0.131892697466468"/>
          <c:w val="0.842890509557176"/>
          <c:h val="0.7998722588886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18'!$Q$7:$Q$12</c:f>
              <c:strCache>
                <c:ptCount val="6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  <c:pt idx="3">
                  <c:v>Bolsa Areas Verdes</c:v>
                </c:pt>
                <c:pt idx="4">
                  <c:v>Subvención vivienda</c:v>
                </c:pt>
                <c:pt idx="5">
                  <c:v>Beca Mitsubishi</c:v>
                </c:pt>
              </c:strCache>
            </c:strRef>
          </c:cat>
          <c:val>
            <c:numRef>
              <c:f>'Becas 18'!$R$7:$R$12</c:f>
              <c:numCache>
                <c:formatCode>General</c:formatCode>
                <c:ptCount val="6"/>
                <c:pt idx="0">
                  <c:v>438</c:v>
                </c:pt>
                <c:pt idx="1">
                  <c:v>108</c:v>
                </c:pt>
                <c:pt idx="2">
                  <c:v>53</c:v>
                </c:pt>
                <c:pt idx="3">
                  <c:v>6</c:v>
                </c:pt>
                <c:pt idx="4">
                  <c:v>38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8 - I</a:t>
            </a:r>
          </a:p>
        </c:rich>
      </c:tx>
      <c:layout>
        <c:manualLayout>
          <c:xMode val="edge"/>
          <c:yMode val="edge"/>
          <c:x val="0.3573558286670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110101083558"/>
          <c:y val="0.234645669291339"/>
          <c:w val="0.818485928296124"/>
          <c:h val="0.6763779527559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8'!$A$5:$A$7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8'!$G$5:$G$7</c:f>
              <c:numCache>
                <c:formatCode>General</c:formatCode>
                <c:ptCount val="3"/>
                <c:pt idx="0">
                  <c:v>32230</c:v>
                </c:pt>
                <c:pt idx="1">
                  <c:v>136360</c:v>
                </c:pt>
                <c:pt idx="2">
                  <c:v>240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8 - II</a:t>
            </a:r>
          </a:p>
        </c:rich>
      </c:tx>
      <c:layout>
        <c:manualLayout>
          <c:xMode val="edge"/>
          <c:yMode val="edge"/>
          <c:x val="0.35333042466550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765561372891"/>
          <c:y val="0.234645669291339"/>
          <c:w val="0.818499127399651"/>
          <c:h val="0.6763779527559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8'!$A$13:$A$15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8'!$G$13:$G$15</c:f>
              <c:numCache>
                <c:formatCode>General</c:formatCode>
                <c:ptCount val="3"/>
                <c:pt idx="0">
                  <c:v>31592</c:v>
                </c:pt>
                <c:pt idx="1">
                  <c:v>131324</c:v>
                </c:pt>
                <c:pt idx="2">
                  <c:v>235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9</xdr:row>
      <xdr:rowOff>9720</xdr:rowOff>
    </xdr:from>
    <xdr:to>
      <xdr:col>3</xdr:col>
      <xdr:colOff>201600</xdr:colOff>
      <xdr:row>43</xdr:row>
      <xdr:rowOff>190440</xdr:rowOff>
    </xdr:to>
    <xdr:graphicFrame>
      <xdr:nvGraphicFramePr>
        <xdr:cNvPr id="0" name="Gráfico 1"/>
        <xdr:cNvGraphicFramePr/>
      </xdr:nvGraphicFramePr>
      <xdr:xfrm>
        <a:off x="120600" y="7568640"/>
        <a:ext cx="4861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4280</xdr:colOff>
      <xdr:row>29</xdr:row>
      <xdr:rowOff>0</xdr:rowOff>
    </xdr:from>
    <xdr:to>
      <xdr:col>9</xdr:col>
      <xdr:colOff>735480</xdr:colOff>
      <xdr:row>43</xdr:row>
      <xdr:rowOff>190440</xdr:rowOff>
    </xdr:to>
    <xdr:graphicFrame>
      <xdr:nvGraphicFramePr>
        <xdr:cNvPr id="1" name="Gráfico 2"/>
        <xdr:cNvGraphicFramePr/>
      </xdr:nvGraphicFramePr>
      <xdr:xfrm>
        <a:off x="5544720" y="7558920"/>
        <a:ext cx="5101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24320</xdr:colOff>
      <xdr:row>47</xdr:row>
      <xdr:rowOff>0</xdr:rowOff>
    </xdr:from>
    <xdr:to>
      <xdr:col>9</xdr:col>
      <xdr:colOff>685440</xdr:colOff>
      <xdr:row>61</xdr:row>
      <xdr:rowOff>180720</xdr:rowOff>
    </xdr:to>
    <xdr:graphicFrame>
      <xdr:nvGraphicFramePr>
        <xdr:cNvPr id="2" name="Gráfico 11"/>
        <xdr:cNvGraphicFramePr/>
      </xdr:nvGraphicFramePr>
      <xdr:xfrm>
        <a:off x="5504760" y="10987920"/>
        <a:ext cx="5091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960</xdr:colOff>
      <xdr:row>47</xdr:row>
      <xdr:rowOff>0</xdr:rowOff>
    </xdr:from>
    <xdr:to>
      <xdr:col>3</xdr:col>
      <xdr:colOff>172080</xdr:colOff>
      <xdr:row>61</xdr:row>
      <xdr:rowOff>75960</xdr:rowOff>
    </xdr:to>
    <xdr:graphicFrame>
      <xdr:nvGraphicFramePr>
        <xdr:cNvPr id="3" name="Gráfico 3"/>
        <xdr:cNvGraphicFramePr/>
      </xdr:nvGraphicFramePr>
      <xdr:xfrm>
        <a:off x="129960" y="10987920"/>
        <a:ext cx="482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5</xdr:row>
      <xdr:rowOff>180720</xdr:rowOff>
    </xdr:from>
    <xdr:to>
      <xdr:col>5</xdr:col>
      <xdr:colOff>443880</xdr:colOff>
      <xdr:row>27</xdr:row>
      <xdr:rowOff>123480</xdr:rowOff>
    </xdr:to>
    <xdr:graphicFrame>
      <xdr:nvGraphicFramePr>
        <xdr:cNvPr id="4" name="Gráfico 2"/>
        <xdr:cNvGraphicFramePr/>
      </xdr:nvGraphicFramePr>
      <xdr:xfrm>
        <a:off x="724320" y="3562200"/>
        <a:ext cx="475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29</xdr:row>
      <xdr:rowOff>28440</xdr:rowOff>
    </xdr:from>
    <xdr:to>
      <xdr:col>5</xdr:col>
      <xdr:colOff>453960</xdr:colOff>
      <xdr:row>42</xdr:row>
      <xdr:rowOff>38160</xdr:rowOff>
    </xdr:to>
    <xdr:graphicFrame>
      <xdr:nvGraphicFramePr>
        <xdr:cNvPr id="5" name="Gráfico 3"/>
        <xdr:cNvGraphicFramePr/>
      </xdr:nvGraphicFramePr>
      <xdr:xfrm>
        <a:off x="724320" y="6076800"/>
        <a:ext cx="4760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5</xdr:row>
      <xdr:rowOff>19440</xdr:rowOff>
    </xdr:from>
    <xdr:to>
      <xdr:col>11</xdr:col>
      <xdr:colOff>452880</xdr:colOff>
      <xdr:row>42</xdr:row>
      <xdr:rowOff>162360</xdr:rowOff>
    </xdr:to>
    <xdr:graphicFrame>
      <xdr:nvGraphicFramePr>
        <xdr:cNvPr id="6" name="Gráfico 1"/>
        <xdr:cNvGraphicFramePr/>
      </xdr:nvGraphicFramePr>
      <xdr:xfrm>
        <a:off x="765360" y="7134480"/>
        <a:ext cx="7552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57240</xdr:rowOff>
    </xdr:from>
    <xdr:to>
      <xdr:col>6</xdr:col>
      <xdr:colOff>232560</xdr:colOff>
      <xdr:row>30</xdr:row>
      <xdr:rowOff>133200</xdr:rowOff>
    </xdr:to>
    <xdr:graphicFrame>
      <xdr:nvGraphicFramePr>
        <xdr:cNvPr id="7" name="Gráfico 1"/>
        <xdr:cNvGraphicFramePr/>
      </xdr:nvGraphicFramePr>
      <xdr:xfrm>
        <a:off x="573480" y="3819600"/>
        <a:ext cx="495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31</xdr:row>
      <xdr:rowOff>104760</xdr:rowOff>
    </xdr:from>
    <xdr:to>
      <xdr:col>6</xdr:col>
      <xdr:colOff>242640</xdr:colOff>
      <xdr:row>45</xdr:row>
      <xdr:rowOff>180720</xdr:rowOff>
    </xdr:to>
    <xdr:graphicFrame>
      <xdr:nvGraphicFramePr>
        <xdr:cNvPr id="8" name="Gráfico 2"/>
        <xdr:cNvGraphicFramePr/>
      </xdr:nvGraphicFramePr>
      <xdr:xfrm>
        <a:off x="583200" y="6724800"/>
        <a:ext cx="4950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4</xdr:row>
      <xdr:rowOff>171360</xdr:rowOff>
    </xdr:from>
    <xdr:to>
      <xdr:col>5</xdr:col>
      <xdr:colOff>605160</xdr:colOff>
      <xdr:row>27</xdr:row>
      <xdr:rowOff>104760</xdr:rowOff>
    </xdr:to>
    <xdr:graphicFrame>
      <xdr:nvGraphicFramePr>
        <xdr:cNvPr id="9" name="Gráfico 1"/>
        <xdr:cNvGraphicFramePr/>
      </xdr:nvGraphicFramePr>
      <xdr:xfrm>
        <a:off x="1740240" y="3504960"/>
        <a:ext cx="5879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36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false" hidden="false" outlineLevel="0" max="257" min="5" style="1" width="10.71"/>
  </cols>
  <sheetData>
    <row r="1" customFormat="false" ht="16.5" hidden="false" customHeight="true" outlineLevel="0" collapsed="false">
      <c r="A1" s="3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false" outlineLevel="0" collapsed="false">
      <c r="A3" s="5" t="s">
        <v>1</v>
      </c>
      <c r="B3" s="5"/>
      <c r="C3" s="5"/>
      <c r="D3" s="5"/>
    </row>
    <row r="4" s="9" customFormat="true" ht="20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9" customFormat="true" ht="29.2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</row>
    <row r="6" s="9" customFormat="true" ht="29.2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</row>
    <row r="7" s="9" customFormat="true" ht="29.25" hidden="false" customHeight="true" outlineLevel="0" collapsed="false">
      <c r="A7" s="17" t="s">
        <v>14</v>
      </c>
      <c r="B7" s="18" t="s">
        <v>15</v>
      </c>
      <c r="C7" s="18" t="s">
        <v>16</v>
      </c>
      <c r="D7" s="19" t="s">
        <v>17</v>
      </c>
    </row>
    <row r="8" s="9" customFormat="true" ht="29.25" hidden="false" customHeight="true" outlineLevel="0" collapsed="false">
      <c r="A8" s="20" t="s">
        <v>18</v>
      </c>
      <c r="B8" s="18" t="s">
        <v>15</v>
      </c>
      <c r="C8" s="18" t="s">
        <v>19</v>
      </c>
      <c r="D8" s="19" t="s">
        <v>20</v>
      </c>
    </row>
    <row r="9" s="9" customFormat="true" ht="29.25" hidden="false" customHeight="true" outlineLevel="0" collapsed="false">
      <c r="A9" s="20" t="s">
        <v>21</v>
      </c>
      <c r="B9" s="18" t="s">
        <v>15</v>
      </c>
      <c r="C9" s="18" t="s">
        <v>16</v>
      </c>
      <c r="D9" s="19" t="s">
        <v>17</v>
      </c>
    </row>
    <row r="10" s="9" customFormat="true" ht="29.25" hidden="false" customHeight="true" outlineLevel="0" collapsed="false">
      <c r="A10" s="20" t="s">
        <v>22</v>
      </c>
      <c r="B10" s="18" t="s">
        <v>15</v>
      </c>
      <c r="C10" s="18" t="s">
        <v>16</v>
      </c>
      <c r="D10" s="19" t="s">
        <v>17</v>
      </c>
    </row>
    <row r="11" s="9" customFormat="true" ht="29.25" hidden="false" customHeight="true" outlineLevel="0" collapsed="false">
      <c r="A11" s="20" t="s">
        <v>23</v>
      </c>
      <c r="B11" s="18" t="s">
        <v>24</v>
      </c>
      <c r="C11" s="18" t="s">
        <v>25</v>
      </c>
      <c r="D11" s="19" t="s">
        <v>26</v>
      </c>
    </row>
    <row r="12" s="9" customFormat="true" ht="29.25" hidden="false" customHeight="true" outlineLevel="0" collapsed="false">
      <c r="A12" s="20" t="s">
        <v>27</v>
      </c>
      <c r="B12" s="18" t="s">
        <v>28</v>
      </c>
      <c r="C12" s="18" t="s">
        <v>29</v>
      </c>
      <c r="D12" s="19" t="s">
        <v>30</v>
      </c>
    </row>
    <row r="13" s="9" customFormat="true" ht="29.25" hidden="false" customHeight="true" outlineLevel="0" collapsed="false">
      <c r="A13" s="20" t="s">
        <v>31</v>
      </c>
      <c r="B13" s="18" t="s">
        <v>32</v>
      </c>
      <c r="C13" s="18" t="s">
        <v>33</v>
      </c>
      <c r="D13" s="19" t="s">
        <v>34</v>
      </c>
    </row>
    <row r="14" s="9" customFormat="true" ht="29.25" hidden="false" customHeight="true" outlineLevel="0" collapsed="false">
      <c r="A14" s="20" t="s">
        <v>35</v>
      </c>
      <c r="B14" s="18" t="s">
        <v>36</v>
      </c>
      <c r="C14" s="18" t="s">
        <v>37</v>
      </c>
      <c r="D14" s="19" t="s">
        <v>38</v>
      </c>
    </row>
    <row r="15" s="9" customFormat="true" ht="29.25" hidden="false" customHeight="true" outlineLevel="0" collapsed="false">
      <c r="A15" s="20" t="s">
        <v>39</v>
      </c>
      <c r="B15" s="18" t="s">
        <v>40</v>
      </c>
      <c r="C15" s="18" t="s">
        <v>41</v>
      </c>
      <c r="D15" s="19" t="s">
        <v>42</v>
      </c>
    </row>
    <row r="16" s="9" customFormat="true" ht="29.25" hidden="false" customHeight="true" outlineLevel="0" collapsed="false">
      <c r="A16" s="20" t="s">
        <v>43</v>
      </c>
      <c r="B16" s="18" t="s">
        <v>44</v>
      </c>
      <c r="C16" s="18" t="s">
        <v>45</v>
      </c>
      <c r="D16" s="19" t="s">
        <v>46</v>
      </c>
    </row>
    <row r="17" s="9" customFormat="true" ht="29.25" hidden="false" customHeight="true" outlineLevel="0" collapsed="false">
      <c r="A17" s="20" t="s">
        <v>47</v>
      </c>
      <c r="B17" s="18" t="s">
        <v>48</v>
      </c>
      <c r="C17" s="18" t="s">
        <v>49</v>
      </c>
      <c r="D17" s="19" t="s">
        <v>50</v>
      </c>
    </row>
    <row r="18" s="9" customFormat="true" ht="29.25" hidden="false" customHeight="true" outlineLevel="0" collapsed="false">
      <c r="A18" s="20" t="s">
        <v>51</v>
      </c>
      <c r="B18" s="18" t="s">
        <v>52</v>
      </c>
      <c r="C18" s="18" t="s">
        <v>53</v>
      </c>
      <c r="D18" s="19" t="s">
        <v>54</v>
      </c>
    </row>
    <row r="19" s="9" customFormat="true" ht="29.25" hidden="false" customHeight="true" outlineLevel="0" collapsed="false">
      <c r="A19" s="20" t="s">
        <v>55</v>
      </c>
      <c r="B19" s="18" t="s">
        <v>40</v>
      </c>
      <c r="C19" s="21" t="s">
        <v>56</v>
      </c>
      <c r="D19" s="22" t="s">
        <v>57</v>
      </c>
    </row>
    <row r="20" s="9" customFormat="true" ht="29.25" hidden="false" customHeight="true" outlineLevel="0" collapsed="false">
      <c r="A20" s="20" t="s">
        <v>58</v>
      </c>
      <c r="B20" s="18" t="s">
        <v>40</v>
      </c>
      <c r="C20" s="21" t="s">
        <v>59</v>
      </c>
      <c r="D20" s="22" t="s">
        <v>60</v>
      </c>
    </row>
    <row r="21" s="9" customFormat="true" ht="29.25" hidden="false" customHeight="true" outlineLevel="0" collapsed="false">
      <c r="A21" s="20" t="s">
        <v>61</v>
      </c>
      <c r="B21" s="18" t="s">
        <v>62</v>
      </c>
      <c r="C21" s="18" t="s">
        <v>63</v>
      </c>
      <c r="D21" s="22" t="s">
        <v>64</v>
      </c>
    </row>
    <row r="22" s="9" customFormat="true" ht="29.25" hidden="false" customHeight="true" outlineLevel="0" collapsed="false">
      <c r="A22" s="20" t="s">
        <v>65</v>
      </c>
      <c r="B22" s="18" t="s">
        <v>66</v>
      </c>
      <c r="C22" s="21" t="s">
        <v>67</v>
      </c>
      <c r="D22" s="22" t="s">
        <v>68</v>
      </c>
    </row>
    <row r="23" s="9" customFormat="true" ht="29.25" hidden="false" customHeight="true" outlineLevel="0" collapsed="false">
      <c r="A23" s="20" t="s">
        <v>69</v>
      </c>
      <c r="B23" s="18" t="s">
        <v>70</v>
      </c>
      <c r="C23" s="21" t="s">
        <v>71</v>
      </c>
      <c r="D23" s="22" t="s">
        <v>72</v>
      </c>
    </row>
    <row r="24" s="9" customFormat="true" ht="29.25" hidden="false" customHeight="true" outlineLevel="0" collapsed="false">
      <c r="A24" s="20" t="s">
        <v>73</v>
      </c>
      <c r="B24" s="18" t="s">
        <v>74</v>
      </c>
      <c r="C24" s="21" t="s">
        <v>75</v>
      </c>
      <c r="D24" s="22" t="s">
        <v>76</v>
      </c>
    </row>
    <row r="25" s="9" customFormat="true" ht="29.25" hidden="false" customHeight="true" outlineLevel="0" collapsed="false">
      <c r="A25" s="20" t="s">
        <v>77</v>
      </c>
      <c r="B25" s="18" t="s">
        <v>40</v>
      </c>
      <c r="C25" s="21" t="s">
        <v>78</v>
      </c>
      <c r="D25" s="22" t="s">
        <v>79</v>
      </c>
    </row>
    <row r="26" s="9" customFormat="true" ht="29.25" hidden="false" customHeight="true" outlineLevel="0" collapsed="false">
      <c r="A26" s="20" t="s">
        <v>80</v>
      </c>
      <c r="B26" s="18" t="s">
        <v>40</v>
      </c>
      <c r="C26" s="21" t="s">
        <v>81</v>
      </c>
      <c r="D26" s="22" t="s">
        <v>82</v>
      </c>
    </row>
    <row r="27" s="9" customFormat="true" ht="24" hidden="false" customHeight="true" outlineLevel="0" collapsed="false">
      <c r="A27" s="20" t="s">
        <v>83</v>
      </c>
      <c r="B27" s="18" t="s">
        <v>40</v>
      </c>
      <c r="C27" s="21" t="s">
        <v>84</v>
      </c>
      <c r="D27" s="22" t="s">
        <v>85</v>
      </c>
    </row>
    <row r="28" s="9" customFormat="true" ht="39.75" hidden="false" customHeight="true" outlineLevel="0" collapsed="false">
      <c r="A28" s="20" t="s">
        <v>86</v>
      </c>
      <c r="B28" s="18" t="s">
        <v>87</v>
      </c>
      <c r="C28" s="21" t="s">
        <v>88</v>
      </c>
      <c r="D28" s="22" t="s">
        <v>89</v>
      </c>
    </row>
    <row r="29" s="9" customFormat="true" ht="24" hidden="false" customHeight="true" outlineLevel="0" collapsed="false">
      <c r="A29" s="20" t="s">
        <v>90</v>
      </c>
      <c r="B29" s="18" t="s">
        <v>91</v>
      </c>
      <c r="C29" s="21" t="s">
        <v>92</v>
      </c>
      <c r="D29" s="22" t="s">
        <v>93</v>
      </c>
    </row>
    <row r="30" s="9" customFormat="true" ht="26.25" hidden="false" customHeight="true" outlineLevel="0" collapsed="false">
      <c r="A30" s="20" t="s">
        <v>94</v>
      </c>
      <c r="B30" s="18" t="s">
        <v>95</v>
      </c>
      <c r="C30" s="21" t="s">
        <v>96</v>
      </c>
      <c r="D30" s="22" t="s">
        <v>97</v>
      </c>
    </row>
    <row r="31" s="9" customFormat="true" ht="26.25" hidden="false" customHeight="true" outlineLevel="0" collapsed="false">
      <c r="A31" s="20" t="s">
        <v>98</v>
      </c>
      <c r="B31" s="18" t="s">
        <v>99</v>
      </c>
      <c r="C31" s="21" t="s">
        <v>100</v>
      </c>
      <c r="D31" s="22" t="s">
        <v>101</v>
      </c>
    </row>
    <row r="32" s="9" customFormat="true" ht="26.25" hidden="false" customHeight="true" outlineLevel="0" collapsed="false">
      <c r="A32" s="20" t="s">
        <v>102</v>
      </c>
      <c r="B32" s="18" t="s">
        <v>103</v>
      </c>
      <c r="C32" s="21" t="s">
        <v>104</v>
      </c>
      <c r="D32" s="22" t="s">
        <v>26</v>
      </c>
    </row>
    <row r="33" customFormat="false" ht="15" hidden="false" customHeight="false" outlineLevel="0" collapsed="false">
      <c r="A33" s="23" t="s">
        <v>105</v>
      </c>
      <c r="B33" s="24"/>
      <c r="C33" s="25"/>
      <c r="D33" s="25"/>
    </row>
    <row r="34" customFormat="false" ht="15" hidden="false" customHeight="false" outlineLevel="0" collapsed="false">
      <c r="A34" s="26"/>
      <c r="B34" s="24"/>
      <c r="C34" s="25"/>
      <c r="D34" s="25"/>
    </row>
    <row r="35" customFormat="false" ht="15" hidden="false" customHeight="false" outlineLevel="0" collapsed="false">
      <c r="A35" s="26"/>
      <c r="B35" s="24"/>
      <c r="C35" s="25"/>
      <c r="D35" s="25"/>
    </row>
    <row r="36" customFormat="false" ht="15" hidden="false" customHeight="false" outlineLevel="0" collapsed="false">
      <c r="A36" s="26"/>
      <c r="B36" s="24"/>
      <c r="C36" s="25"/>
      <c r="D36" s="25"/>
    </row>
    <row r="37" customFormat="false" ht="15" hidden="false" customHeight="false" outlineLevel="0" collapsed="false">
      <c r="A37" s="26"/>
      <c r="B37" s="24"/>
      <c r="C37" s="25"/>
      <c r="D37" s="25"/>
    </row>
    <row r="38" customFormat="false" ht="15" hidden="false" customHeight="false" outlineLevel="0" collapsed="false">
      <c r="A38" s="26"/>
      <c r="B38" s="24"/>
      <c r="C38" s="25"/>
      <c r="D38" s="25"/>
    </row>
    <row r="39" customFormat="false" ht="15" hidden="false" customHeight="false" outlineLevel="0" collapsed="false">
      <c r="A39" s="26"/>
      <c r="B39" s="24"/>
      <c r="C39" s="25"/>
      <c r="D39" s="25"/>
    </row>
    <row r="40" customFormat="false" ht="15" hidden="false" customHeight="false" outlineLevel="0" collapsed="false">
      <c r="A40" s="26"/>
      <c r="B40" s="24"/>
      <c r="C40" s="25"/>
      <c r="D40" s="25"/>
    </row>
    <row r="41" customFormat="false" ht="15" hidden="false" customHeight="false" outlineLevel="0" collapsed="false">
      <c r="A41" s="26"/>
      <c r="B41" s="24"/>
      <c r="C41" s="25"/>
      <c r="D41" s="25"/>
    </row>
    <row r="42" customFormat="false" ht="15" hidden="false" customHeight="false" outlineLevel="0" collapsed="false">
      <c r="A42" s="26"/>
      <c r="B42" s="24"/>
      <c r="C42" s="25"/>
      <c r="D42" s="25"/>
    </row>
    <row r="43" customFormat="false" ht="15" hidden="false" customHeight="false" outlineLevel="0" collapsed="false">
      <c r="A43" s="26"/>
      <c r="B43" s="24"/>
      <c r="C43" s="25"/>
      <c r="D43" s="25"/>
    </row>
    <row r="44" customFormat="false" ht="15" hidden="false" customHeight="false" outlineLevel="0" collapsed="false">
      <c r="A44" s="26"/>
      <c r="B44" s="24"/>
      <c r="C44" s="25"/>
      <c r="D44" s="25"/>
    </row>
    <row r="45" customFormat="false" ht="15" hidden="false" customHeight="false" outlineLevel="0" collapsed="false">
      <c r="A45" s="26"/>
      <c r="B45" s="24"/>
      <c r="C45" s="25"/>
      <c r="D45" s="25"/>
    </row>
    <row r="46" customFormat="false" ht="15" hidden="false" customHeight="false" outlineLevel="0" collapsed="false">
      <c r="A46" s="26"/>
      <c r="B46" s="24"/>
      <c r="C46" s="25"/>
      <c r="D46" s="25"/>
    </row>
    <row r="47" customFormat="false" ht="15" hidden="false" customHeight="false" outlineLevel="0" collapsed="false">
      <c r="A47" s="26"/>
      <c r="B47" s="24"/>
      <c r="C47" s="25"/>
      <c r="D47" s="25"/>
    </row>
    <row r="48" customFormat="false" ht="15" hidden="false" customHeight="false" outlineLevel="0" collapsed="false">
      <c r="A48" s="26"/>
      <c r="B48" s="24"/>
      <c r="C48" s="25"/>
      <c r="D48" s="25"/>
    </row>
    <row r="49" customFormat="false" ht="15.75" hidden="false" customHeight="false" outlineLevel="0" collapsed="false">
      <c r="A49" s="27"/>
      <c r="B49" s="28"/>
      <c r="C49" s="27"/>
      <c r="D49" s="27"/>
    </row>
    <row r="50" customFormat="false" ht="15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0</oddHeader>
    <oddFooter>&amp;COFICINA DE PLANEAMIENTO - Unidad de Racionalización y Estadís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6.56"/>
    <col collapsed="false" customWidth="true" hidden="false" outlineLevel="0" max="13" min="2" style="112" width="8.7"/>
    <col collapsed="false" customWidth="true" hidden="false" outlineLevel="0" max="14" min="14" style="112" width="11.28"/>
    <col collapsed="false" customWidth="false" hidden="false" outlineLevel="0" max="16" min="15" style="112" width="11.42"/>
    <col collapsed="false" customWidth="true" hidden="false" outlineLevel="0" max="28" min="17" style="112" width="5.71"/>
    <col collapsed="false" customWidth="false" hidden="false" outlineLevel="0" max="257" min="29" style="112" width="11.42"/>
  </cols>
  <sheetData>
    <row r="1" customFormat="false" ht="15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5" hidden="false" customHeight="true" outlineLevel="0" collapsed="false">
      <c r="A2" s="206" t="s">
        <v>3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" hidden="false" customHeight="false" outlineLevel="0" collapsed="false">
      <c r="A3" s="207" t="s">
        <v>35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32.25" hidden="false" customHeight="true" outlineLevel="0" collapsed="false">
      <c r="A5" s="186" t="s">
        <v>212</v>
      </c>
      <c r="B5" s="187" t="s">
        <v>323</v>
      </c>
      <c r="C5" s="187" t="s">
        <v>324</v>
      </c>
      <c r="D5" s="187" t="s">
        <v>325</v>
      </c>
      <c r="E5" s="187" t="s">
        <v>326</v>
      </c>
      <c r="F5" s="187" t="s">
        <v>327</v>
      </c>
      <c r="G5" s="187" t="s">
        <v>328</v>
      </c>
      <c r="H5" s="187" t="s">
        <v>329</v>
      </c>
      <c r="I5" s="187" t="s">
        <v>330</v>
      </c>
      <c r="J5" s="187" t="s">
        <v>331</v>
      </c>
      <c r="K5" s="187" t="s">
        <v>332</v>
      </c>
      <c r="L5" s="187" t="s">
        <v>333</v>
      </c>
      <c r="M5" s="187" t="s">
        <v>334</v>
      </c>
      <c r="N5" s="187" t="s">
        <v>208</v>
      </c>
      <c r="Q5" s="112" t="s">
        <v>323</v>
      </c>
      <c r="R5" s="112" t="s">
        <v>335</v>
      </c>
      <c r="S5" s="112" t="s">
        <v>336</v>
      </c>
      <c r="T5" s="112" t="s">
        <v>337</v>
      </c>
      <c r="U5" s="112" t="s">
        <v>338</v>
      </c>
      <c r="V5" s="112" t="s">
        <v>339</v>
      </c>
      <c r="W5" s="112" t="s">
        <v>340</v>
      </c>
      <c r="X5" s="112" t="s">
        <v>341</v>
      </c>
      <c r="Y5" s="112" t="s">
        <v>342</v>
      </c>
      <c r="Z5" s="112" t="s">
        <v>343</v>
      </c>
      <c r="AA5" s="112" t="s">
        <v>333</v>
      </c>
      <c r="AB5" s="112" t="s">
        <v>344</v>
      </c>
    </row>
    <row r="6" s="211" customFormat="true" ht="15.95" hidden="false" customHeight="true" outlineLevel="0" collapsed="false">
      <c r="A6" s="208" t="s">
        <v>345</v>
      </c>
      <c r="B6" s="209" t="n">
        <v>0</v>
      </c>
      <c r="C6" s="209" t="n">
        <v>0</v>
      </c>
      <c r="D6" s="209" t="n">
        <v>0</v>
      </c>
      <c r="E6" s="209" t="n">
        <v>4</v>
      </c>
      <c r="F6" s="209" t="n">
        <v>4</v>
      </c>
      <c r="G6" s="209" t="n">
        <v>1</v>
      </c>
      <c r="H6" s="209" t="n">
        <v>0</v>
      </c>
      <c r="I6" s="209" t="n">
        <v>0</v>
      </c>
      <c r="J6" s="209" t="n">
        <v>5</v>
      </c>
      <c r="K6" s="209" t="n">
        <v>4</v>
      </c>
      <c r="L6" s="209" t="n">
        <v>0</v>
      </c>
      <c r="M6" s="209" t="n">
        <v>0</v>
      </c>
      <c r="N6" s="209" t="n">
        <f aca="false">SUM(B6:M6)</f>
        <v>18</v>
      </c>
      <c r="P6" s="211" t="s">
        <v>345</v>
      </c>
      <c r="Q6" s="211" t="n">
        <v>0</v>
      </c>
      <c r="R6" s="211" t="n">
        <v>0</v>
      </c>
      <c r="S6" s="211" t="n">
        <v>0</v>
      </c>
      <c r="T6" s="211" t="n">
        <v>142</v>
      </c>
      <c r="U6" s="211" t="n">
        <v>111</v>
      </c>
      <c r="V6" s="211" t="n">
        <v>30</v>
      </c>
      <c r="W6" s="211" t="n">
        <v>0</v>
      </c>
      <c r="X6" s="211" t="n">
        <v>0</v>
      </c>
      <c r="Y6" s="211" t="n">
        <v>190</v>
      </c>
      <c r="Z6" s="211" t="n">
        <v>160</v>
      </c>
      <c r="AA6" s="211" t="n">
        <v>0</v>
      </c>
      <c r="AB6" s="211" t="n">
        <v>0</v>
      </c>
      <c r="AC6" s="211" t="n">
        <f aca="false">SUM(Q6:AB6)</f>
        <v>633</v>
      </c>
    </row>
    <row r="7" s="211" customFormat="true" ht="15.95" hidden="false" customHeight="true" outlineLevel="0" collapsed="false">
      <c r="A7" s="212" t="s">
        <v>346</v>
      </c>
      <c r="B7" s="196" t="n">
        <v>0</v>
      </c>
      <c r="C7" s="196" t="n">
        <v>0</v>
      </c>
      <c r="D7" s="196" t="n">
        <v>0</v>
      </c>
      <c r="E7" s="196" t="n">
        <v>3</v>
      </c>
      <c r="F7" s="196" t="n">
        <v>0</v>
      </c>
      <c r="G7" s="196" t="n">
        <v>2</v>
      </c>
      <c r="H7" s="196" t="n">
        <v>1</v>
      </c>
      <c r="I7" s="196" t="n">
        <v>0</v>
      </c>
      <c r="J7" s="196" t="n">
        <v>3</v>
      </c>
      <c r="K7" s="196" t="n">
        <v>4</v>
      </c>
      <c r="L7" s="196" t="n">
        <v>3</v>
      </c>
      <c r="M7" s="196" t="n">
        <v>0</v>
      </c>
      <c r="N7" s="196" t="n">
        <f aca="false">SUM(B7:M7)</f>
        <v>16</v>
      </c>
      <c r="P7" s="211" t="s">
        <v>346</v>
      </c>
      <c r="Q7" s="211" t="n">
        <v>0</v>
      </c>
      <c r="R7" s="211" t="n">
        <v>0</v>
      </c>
      <c r="S7" s="211" t="n">
        <v>0</v>
      </c>
      <c r="T7" s="211" t="n">
        <v>77</v>
      </c>
      <c r="U7" s="211" t="n">
        <v>0</v>
      </c>
      <c r="V7" s="211" t="n">
        <v>55</v>
      </c>
      <c r="W7" s="211" t="n">
        <v>20</v>
      </c>
      <c r="X7" s="211" t="n">
        <v>0</v>
      </c>
      <c r="Y7" s="211" t="n">
        <v>60</v>
      </c>
      <c r="Z7" s="211" t="n">
        <v>161</v>
      </c>
      <c r="AA7" s="211" t="n">
        <v>68</v>
      </c>
      <c r="AB7" s="211" t="n">
        <v>0</v>
      </c>
      <c r="AC7" s="211" t="n">
        <f aca="false">SUM(Q7:AB7)</f>
        <v>441</v>
      </c>
    </row>
    <row r="8" s="211" customFormat="true" ht="15.95" hidden="false" customHeight="true" outlineLevel="0" collapsed="false">
      <c r="A8" s="212" t="s">
        <v>347</v>
      </c>
      <c r="B8" s="196" t="n">
        <v>0</v>
      </c>
      <c r="C8" s="196" t="n">
        <v>0</v>
      </c>
      <c r="D8" s="196" t="n">
        <v>0</v>
      </c>
      <c r="E8" s="196" t="n">
        <v>1</v>
      </c>
      <c r="F8" s="196" t="n">
        <v>5</v>
      </c>
      <c r="G8" s="196" t="n">
        <v>3</v>
      </c>
      <c r="H8" s="196" t="n">
        <v>2</v>
      </c>
      <c r="I8" s="196" t="n">
        <v>0</v>
      </c>
      <c r="J8" s="196" t="n">
        <v>0</v>
      </c>
      <c r="K8" s="196" t="n">
        <v>2</v>
      </c>
      <c r="L8" s="196" t="n">
        <v>6</v>
      </c>
      <c r="M8" s="196" t="n">
        <v>2</v>
      </c>
      <c r="N8" s="196" t="n">
        <f aca="false">SUM(B8:M8)</f>
        <v>21</v>
      </c>
      <c r="P8" s="211" t="s">
        <v>347</v>
      </c>
      <c r="Q8" s="211" t="n">
        <v>0</v>
      </c>
      <c r="R8" s="211" t="n">
        <v>0</v>
      </c>
      <c r="S8" s="211" t="n">
        <v>0</v>
      </c>
      <c r="T8" s="211" t="n">
        <v>20</v>
      </c>
      <c r="U8" s="211" t="n">
        <v>176</v>
      </c>
      <c r="V8" s="211" t="n">
        <v>100</v>
      </c>
      <c r="W8" s="211" t="n">
        <v>40</v>
      </c>
      <c r="X8" s="211" t="n">
        <v>0</v>
      </c>
      <c r="Y8" s="211" t="n">
        <v>0</v>
      </c>
      <c r="Z8" s="211" t="n">
        <v>31</v>
      </c>
      <c r="AA8" s="211" t="n">
        <v>150</v>
      </c>
      <c r="AB8" s="211" t="n">
        <v>60</v>
      </c>
      <c r="AC8" s="211" t="n">
        <f aca="false">SUM(Q8:AB8)</f>
        <v>577</v>
      </c>
    </row>
    <row r="9" s="211" customFormat="true" ht="15.95" hidden="false" customHeight="true" outlineLevel="0" collapsed="false">
      <c r="A9" s="212" t="s">
        <v>348</v>
      </c>
      <c r="B9" s="196" t="n">
        <v>0</v>
      </c>
      <c r="C9" s="196" t="n">
        <v>0</v>
      </c>
      <c r="D9" s="196" t="n">
        <v>0</v>
      </c>
      <c r="E9" s="196" t="n">
        <v>0</v>
      </c>
      <c r="F9" s="196" t="n">
        <v>1</v>
      </c>
      <c r="G9" s="196" t="n">
        <v>0</v>
      </c>
      <c r="H9" s="196" t="n">
        <v>2</v>
      </c>
      <c r="I9" s="196" t="n">
        <v>0</v>
      </c>
      <c r="J9" s="196" t="n">
        <v>0</v>
      </c>
      <c r="K9" s="196" t="n">
        <v>1</v>
      </c>
      <c r="L9" s="196" t="n">
        <v>1</v>
      </c>
      <c r="M9" s="196" t="n">
        <v>1</v>
      </c>
      <c r="N9" s="196" t="n">
        <f aca="false">SUM(B9:M9)</f>
        <v>6</v>
      </c>
      <c r="P9" s="211" t="s">
        <v>348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32</v>
      </c>
      <c r="V9" s="211" t="n">
        <v>0</v>
      </c>
      <c r="W9" s="211" t="n">
        <v>53</v>
      </c>
      <c r="X9" s="211" t="n">
        <v>0</v>
      </c>
      <c r="Y9" s="211" t="n">
        <v>0</v>
      </c>
      <c r="Z9" s="211" t="n">
        <v>10</v>
      </c>
      <c r="AA9" s="211" t="n">
        <v>30</v>
      </c>
      <c r="AB9" s="211" t="n">
        <v>12</v>
      </c>
      <c r="AC9" s="211" t="n">
        <f aca="false">SUM(Q9:AB9)</f>
        <v>137</v>
      </c>
    </row>
    <row r="10" s="211" customFormat="true" ht="15.95" hidden="false" customHeight="true" outlineLevel="0" collapsed="false">
      <c r="A10" s="212" t="s">
        <v>349</v>
      </c>
      <c r="B10" s="196" t="n">
        <v>0</v>
      </c>
      <c r="C10" s="196" t="n">
        <v>0</v>
      </c>
      <c r="D10" s="196" t="n">
        <v>0</v>
      </c>
      <c r="E10" s="196" t="n">
        <v>0</v>
      </c>
      <c r="F10" s="196" t="n">
        <v>1</v>
      </c>
      <c r="G10" s="196" t="n">
        <v>0</v>
      </c>
      <c r="H10" s="196" t="n">
        <v>2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f aca="false">SUM(B10:M10)</f>
        <v>3</v>
      </c>
      <c r="P10" s="211" t="s">
        <v>349</v>
      </c>
      <c r="Q10" s="211" t="n">
        <v>0</v>
      </c>
      <c r="R10" s="211" t="n">
        <v>0</v>
      </c>
      <c r="S10" s="211" t="n">
        <v>0</v>
      </c>
      <c r="T10" s="211" t="n">
        <v>0</v>
      </c>
      <c r="U10" s="211" t="n">
        <v>50</v>
      </c>
      <c r="V10" s="211" t="n">
        <v>0</v>
      </c>
      <c r="W10" s="211" t="n">
        <v>3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f aca="false">SUM(Q10:AB10)</f>
        <v>80</v>
      </c>
    </row>
    <row r="11" s="211" customFormat="true" ht="15.95" hidden="false" customHeight="true" outlineLevel="0" collapsed="false">
      <c r="A11" s="212" t="s">
        <v>350</v>
      </c>
      <c r="B11" s="196" t="n">
        <v>0</v>
      </c>
      <c r="C11" s="196" t="n">
        <v>0</v>
      </c>
      <c r="D11" s="196" t="n">
        <v>0</v>
      </c>
      <c r="E11" s="196" t="n">
        <v>3</v>
      </c>
      <c r="F11" s="196" t="n">
        <v>1</v>
      </c>
      <c r="G11" s="196" t="n">
        <v>3</v>
      </c>
      <c r="H11" s="196" t="n">
        <v>1</v>
      </c>
      <c r="I11" s="196" t="n">
        <v>0</v>
      </c>
      <c r="J11" s="196" t="n">
        <v>1</v>
      </c>
      <c r="K11" s="196" t="n">
        <v>1</v>
      </c>
      <c r="L11" s="196" t="n">
        <v>2</v>
      </c>
      <c r="M11" s="196" t="n">
        <v>1</v>
      </c>
      <c r="N11" s="196" t="n">
        <f aca="false">SUM(B11:M11)</f>
        <v>13</v>
      </c>
      <c r="P11" s="211" t="s">
        <v>350</v>
      </c>
      <c r="Q11" s="211" t="n">
        <v>0</v>
      </c>
      <c r="R11" s="211" t="n">
        <v>0</v>
      </c>
      <c r="S11" s="211" t="n">
        <v>0</v>
      </c>
      <c r="T11" s="211" t="n">
        <v>87</v>
      </c>
      <c r="U11" s="211" t="n">
        <v>35</v>
      </c>
      <c r="V11" s="211" t="n">
        <v>53</v>
      </c>
      <c r="W11" s="211" t="n">
        <v>27</v>
      </c>
      <c r="X11" s="211" t="n">
        <v>0</v>
      </c>
      <c r="Y11" s="211" t="n">
        <v>40</v>
      </c>
      <c r="Z11" s="211" t="n">
        <v>20</v>
      </c>
      <c r="AA11" s="211" t="n">
        <v>63</v>
      </c>
      <c r="AB11" s="211" t="n">
        <v>25</v>
      </c>
      <c r="AC11" s="211" t="n">
        <f aca="false">SUM(Q11:AB11)</f>
        <v>350</v>
      </c>
    </row>
    <row r="12" s="211" customFormat="true" ht="15.95" hidden="false" customHeight="true" outlineLevel="0" collapsed="false">
      <c r="A12" s="212" t="s">
        <v>351</v>
      </c>
      <c r="B12" s="196" t="n">
        <v>0</v>
      </c>
      <c r="C12" s="196" t="n">
        <v>0</v>
      </c>
      <c r="D12" s="196" t="n">
        <v>0</v>
      </c>
      <c r="E12" s="196" t="n">
        <v>1</v>
      </c>
      <c r="F12" s="196" t="n">
        <v>1</v>
      </c>
      <c r="G12" s="196" t="n">
        <v>1</v>
      </c>
      <c r="H12" s="196" t="n">
        <v>0</v>
      </c>
      <c r="I12" s="196" t="n">
        <v>0</v>
      </c>
      <c r="J12" s="196" t="n">
        <v>4</v>
      </c>
      <c r="K12" s="196" t="n">
        <v>0</v>
      </c>
      <c r="L12" s="196" t="n">
        <v>0</v>
      </c>
      <c r="M12" s="196" t="n">
        <v>0</v>
      </c>
      <c r="N12" s="196" t="n">
        <f aca="false">SUM(B12:M12)</f>
        <v>7</v>
      </c>
      <c r="P12" s="211" t="s">
        <v>351</v>
      </c>
      <c r="Q12" s="211" t="n">
        <v>0</v>
      </c>
      <c r="R12" s="211" t="n">
        <v>0</v>
      </c>
      <c r="S12" s="211" t="n">
        <v>0</v>
      </c>
      <c r="T12" s="211" t="n">
        <v>20</v>
      </c>
      <c r="U12" s="211" t="n">
        <v>20</v>
      </c>
      <c r="V12" s="211" t="n">
        <v>50</v>
      </c>
      <c r="W12" s="211" t="n">
        <v>0</v>
      </c>
      <c r="X12" s="211" t="n">
        <v>0</v>
      </c>
      <c r="Y12" s="211" t="n">
        <v>105</v>
      </c>
      <c r="Z12" s="211" t="n">
        <v>0</v>
      </c>
      <c r="AA12" s="211" t="n">
        <v>0</v>
      </c>
      <c r="AB12" s="211" t="n">
        <v>0</v>
      </c>
      <c r="AC12" s="211" t="n">
        <f aca="false">SUM(Q12:AB12)</f>
        <v>195</v>
      </c>
    </row>
    <row r="13" s="211" customFormat="true" ht="15.95" hidden="false" customHeight="true" outlineLevel="0" collapsed="false">
      <c r="A13" s="213" t="s">
        <v>352</v>
      </c>
      <c r="B13" s="196" t="n">
        <v>0</v>
      </c>
      <c r="C13" s="196" t="n">
        <v>0</v>
      </c>
      <c r="D13" s="196" t="n">
        <v>0</v>
      </c>
      <c r="E13" s="214" t="n">
        <v>3</v>
      </c>
      <c r="F13" s="214" t="n">
        <v>1</v>
      </c>
      <c r="G13" s="214" t="n">
        <v>4</v>
      </c>
      <c r="H13" s="214" t="n">
        <v>5</v>
      </c>
      <c r="I13" s="214" t="n">
        <v>0</v>
      </c>
      <c r="J13" s="214" t="n">
        <v>3</v>
      </c>
      <c r="K13" s="214" t="n">
        <v>2</v>
      </c>
      <c r="L13" s="214" t="n">
        <v>2</v>
      </c>
      <c r="M13" s="214" t="n">
        <v>1</v>
      </c>
      <c r="N13" s="196" t="n">
        <f aca="false">SUM(B13:M13)</f>
        <v>21</v>
      </c>
      <c r="P13" s="211" t="s">
        <v>352</v>
      </c>
      <c r="Q13" s="211" t="n">
        <v>0</v>
      </c>
      <c r="R13" s="211" t="n">
        <v>0</v>
      </c>
      <c r="S13" s="211" t="n">
        <v>0</v>
      </c>
      <c r="T13" s="211" t="n">
        <v>70</v>
      </c>
      <c r="U13" s="211" t="n">
        <v>20</v>
      </c>
      <c r="V13" s="211" t="n">
        <v>80</v>
      </c>
      <c r="W13" s="211" t="n">
        <v>112</v>
      </c>
      <c r="X13" s="211" t="n">
        <v>0</v>
      </c>
      <c r="Y13" s="211" t="n">
        <v>85</v>
      </c>
      <c r="Z13" s="211" t="n">
        <v>42</v>
      </c>
      <c r="AA13" s="211" t="n">
        <v>48</v>
      </c>
      <c r="AB13" s="211" t="n">
        <v>27</v>
      </c>
      <c r="AC13" s="211" t="n">
        <f aca="false">SUM(Q13:AB13)</f>
        <v>484</v>
      </c>
    </row>
    <row r="14" customFormat="false" ht="15.95" hidden="false" customHeight="true" outlineLevel="0" collapsed="false">
      <c r="A14" s="216" t="s">
        <v>353</v>
      </c>
      <c r="B14" s="217" t="n">
        <f aca="false">SUM(B6:B13)</f>
        <v>0</v>
      </c>
      <c r="C14" s="217" t="n">
        <f aca="false">SUM(C6:C13)</f>
        <v>0</v>
      </c>
      <c r="D14" s="217" t="n">
        <f aca="false">SUM(D6:D13)</f>
        <v>0</v>
      </c>
      <c r="E14" s="217" t="n">
        <f aca="false">SUM(E6:E13)</f>
        <v>15</v>
      </c>
      <c r="F14" s="217" t="n">
        <f aca="false">SUM(F6:F13)</f>
        <v>14</v>
      </c>
      <c r="G14" s="217" t="n">
        <f aca="false">SUM(G6:G13)</f>
        <v>14</v>
      </c>
      <c r="H14" s="217" t="n">
        <f aca="false">SUM(H6:H13)</f>
        <v>13</v>
      </c>
      <c r="I14" s="217" t="n">
        <f aca="false">SUM(I6:I13)</f>
        <v>0</v>
      </c>
      <c r="J14" s="217" t="n">
        <f aca="false">SUM(J6:J13)</f>
        <v>16</v>
      </c>
      <c r="K14" s="217" t="n">
        <f aca="false">SUM(K6:K13)</f>
        <v>14</v>
      </c>
      <c r="L14" s="217" t="n">
        <f aca="false">SUM(L6:L13)</f>
        <v>14</v>
      </c>
      <c r="M14" s="217" t="n">
        <f aca="false">SUM(M6:M13)</f>
        <v>5</v>
      </c>
      <c r="N14" s="217" t="n">
        <f aca="false">SUM(N6:N13)</f>
        <v>105</v>
      </c>
      <c r="Q14" s="112" t="n">
        <f aca="false">SUM(Q6:Q13)</f>
        <v>0</v>
      </c>
      <c r="R14" s="112" t="n">
        <f aca="false">SUM(R6:R13)</f>
        <v>0</v>
      </c>
      <c r="S14" s="112" t="n">
        <f aca="false">SUM(S6:S13)</f>
        <v>0</v>
      </c>
      <c r="T14" s="112" t="n">
        <f aca="false">SUM(T6:T13)</f>
        <v>416</v>
      </c>
      <c r="U14" s="112" t="n">
        <f aca="false">SUM(U6:U13)</f>
        <v>444</v>
      </c>
      <c r="V14" s="112" t="n">
        <f aca="false">SUM(V6:V13)</f>
        <v>368</v>
      </c>
      <c r="W14" s="112" t="n">
        <f aca="false">SUM(W6:W13)</f>
        <v>282</v>
      </c>
      <c r="X14" s="112" t="n">
        <f aca="false">SUM(X6:X13)</f>
        <v>0</v>
      </c>
      <c r="Y14" s="112" t="n">
        <f aca="false">SUM(Y6:Y13)</f>
        <v>480</v>
      </c>
      <c r="Z14" s="112" t="n">
        <f aca="false">SUM(Z6:Z13)</f>
        <v>424</v>
      </c>
      <c r="AA14" s="112" t="n">
        <f aca="false">SUM(AA6:AA13)</f>
        <v>359</v>
      </c>
      <c r="AB14" s="112" t="n">
        <f aca="false">SUM(AB6:AB13)</f>
        <v>124</v>
      </c>
      <c r="AC14" s="211" t="n">
        <f aca="false">SUM(Q14:AB14)</f>
        <v>2897</v>
      </c>
    </row>
    <row r="15" customFormat="false" ht="15" hidden="false" customHeight="false" outlineLevel="0" collapsed="false">
      <c r="A15" s="157" t="s">
        <v>354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5" hidden="false" customHeight="true" outlineLevel="0" collapsed="false">
      <c r="A17" s="206" t="s">
        <v>355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15" hidden="false" customHeight="true" outlineLevel="0" collapsed="false">
      <c r="A18" s="207" t="s">
        <v>322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</row>
    <row r="19" customFormat="false" ht="15" hidden="false" customHeight="true" outlineLevel="0" collapsed="false">
      <c r="A19" s="22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</row>
    <row r="20" customFormat="false" ht="43.5" hidden="false" customHeight="true" outlineLevel="0" collapsed="false">
      <c r="A20" s="186" t="s">
        <v>212</v>
      </c>
      <c r="B20" s="220" t="s">
        <v>356</v>
      </c>
      <c r="C20" s="220" t="s">
        <v>357</v>
      </c>
      <c r="D20" s="221" t="s">
        <v>357</v>
      </c>
      <c r="E20" s="220" t="s">
        <v>356</v>
      </c>
      <c r="F20" s="220" t="s">
        <v>357</v>
      </c>
      <c r="G20" s="221" t="s">
        <v>357</v>
      </c>
      <c r="H20" s="220" t="s">
        <v>356</v>
      </c>
      <c r="I20" s="220" t="s">
        <v>357</v>
      </c>
      <c r="J20" s="221" t="s">
        <v>357</v>
      </c>
      <c r="K20" s="220" t="s">
        <v>356</v>
      </c>
      <c r="L20" s="220" t="s">
        <v>357</v>
      </c>
      <c r="M20" s="221" t="s">
        <v>357</v>
      </c>
      <c r="N20" s="187" t="s">
        <v>208</v>
      </c>
    </row>
    <row r="21" customFormat="false" ht="15.95" hidden="false" customHeight="true" outlineLevel="0" collapsed="false">
      <c r="A21" s="208" t="s">
        <v>345</v>
      </c>
      <c r="B21" s="209" t="n">
        <v>0</v>
      </c>
      <c r="C21" s="209" t="n">
        <v>0</v>
      </c>
      <c r="D21" s="210" t="n">
        <v>0</v>
      </c>
      <c r="E21" s="209" t="n">
        <v>142</v>
      </c>
      <c r="F21" s="209" t="n">
        <v>111</v>
      </c>
      <c r="G21" s="210" t="n">
        <v>30</v>
      </c>
      <c r="H21" s="209" t="n">
        <v>0</v>
      </c>
      <c r="I21" s="209" t="n">
        <v>0</v>
      </c>
      <c r="J21" s="210" t="n">
        <v>190</v>
      </c>
      <c r="K21" s="209" t="n">
        <v>160</v>
      </c>
      <c r="L21" s="209" t="n">
        <v>0</v>
      </c>
      <c r="M21" s="210" t="n">
        <v>0</v>
      </c>
      <c r="N21" s="209" t="n">
        <f aca="false">SUM(B21:M21)</f>
        <v>633</v>
      </c>
    </row>
    <row r="22" customFormat="false" ht="15.95" hidden="false" customHeight="true" outlineLevel="0" collapsed="false">
      <c r="A22" s="212" t="s">
        <v>346</v>
      </c>
      <c r="B22" s="196" t="n">
        <v>0</v>
      </c>
      <c r="C22" s="196" t="n">
        <v>0</v>
      </c>
      <c r="D22" s="197" t="n">
        <v>0</v>
      </c>
      <c r="E22" s="196" t="n">
        <v>77</v>
      </c>
      <c r="F22" s="196" t="n">
        <v>0</v>
      </c>
      <c r="G22" s="197" t="n">
        <v>55</v>
      </c>
      <c r="H22" s="196" t="n">
        <v>20</v>
      </c>
      <c r="I22" s="196" t="n">
        <v>0</v>
      </c>
      <c r="J22" s="197" t="n">
        <v>60</v>
      </c>
      <c r="K22" s="196" t="n">
        <v>161</v>
      </c>
      <c r="L22" s="196" t="n">
        <v>68</v>
      </c>
      <c r="M22" s="197" t="n">
        <v>0</v>
      </c>
      <c r="N22" s="196" t="n">
        <f aca="false">SUM(B22:M22)</f>
        <v>441</v>
      </c>
    </row>
    <row r="23" customFormat="false" ht="15.95" hidden="false" customHeight="true" outlineLevel="0" collapsed="false">
      <c r="A23" s="212" t="s">
        <v>347</v>
      </c>
      <c r="B23" s="196" t="n">
        <v>0</v>
      </c>
      <c r="C23" s="196" t="n">
        <v>0</v>
      </c>
      <c r="D23" s="197" t="n">
        <v>0</v>
      </c>
      <c r="E23" s="196" t="n">
        <v>20</v>
      </c>
      <c r="F23" s="196" t="n">
        <v>176</v>
      </c>
      <c r="G23" s="197" t="n">
        <v>100</v>
      </c>
      <c r="H23" s="196" t="n">
        <v>40</v>
      </c>
      <c r="I23" s="196" t="n">
        <v>0</v>
      </c>
      <c r="J23" s="197" t="n">
        <v>0</v>
      </c>
      <c r="K23" s="196" t="n">
        <v>31</v>
      </c>
      <c r="L23" s="196" t="n">
        <v>150</v>
      </c>
      <c r="M23" s="197" t="n">
        <v>60</v>
      </c>
      <c r="N23" s="196" t="n">
        <f aca="false">SUM(B23:M23)</f>
        <v>577</v>
      </c>
    </row>
    <row r="24" customFormat="false" ht="15.95" hidden="false" customHeight="true" outlineLevel="0" collapsed="false">
      <c r="A24" s="212" t="s">
        <v>348</v>
      </c>
      <c r="B24" s="196" t="n">
        <v>0</v>
      </c>
      <c r="C24" s="196" t="n">
        <v>0</v>
      </c>
      <c r="D24" s="197" t="n">
        <v>0</v>
      </c>
      <c r="E24" s="196" t="n">
        <v>0</v>
      </c>
      <c r="F24" s="196" t="n">
        <v>32</v>
      </c>
      <c r="G24" s="197" t="n">
        <v>0</v>
      </c>
      <c r="H24" s="196" t="n">
        <v>53</v>
      </c>
      <c r="I24" s="196" t="n">
        <v>0</v>
      </c>
      <c r="J24" s="197" t="n">
        <v>0</v>
      </c>
      <c r="K24" s="196" t="n">
        <v>10</v>
      </c>
      <c r="L24" s="196" t="n">
        <v>30</v>
      </c>
      <c r="M24" s="197" t="n">
        <v>12</v>
      </c>
      <c r="N24" s="196" t="n">
        <f aca="false">SUM(B24:M24)</f>
        <v>137</v>
      </c>
    </row>
    <row r="25" customFormat="false" ht="15.95" hidden="false" customHeight="true" outlineLevel="0" collapsed="false">
      <c r="A25" s="212" t="s">
        <v>349</v>
      </c>
      <c r="B25" s="196" t="n">
        <v>0</v>
      </c>
      <c r="C25" s="196" t="n">
        <v>0</v>
      </c>
      <c r="D25" s="197" t="n">
        <v>0</v>
      </c>
      <c r="E25" s="196" t="n">
        <v>0</v>
      </c>
      <c r="F25" s="196" t="n">
        <v>50</v>
      </c>
      <c r="G25" s="197" t="n">
        <v>0</v>
      </c>
      <c r="H25" s="196" t="n">
        <v>30</v>
      </c>
      <c r="I25" s="196" t="n">
        <v>0</v>
      </c>
      <c r="J25" s="197" t="n">
        <v>0</v>
      </c>
      <c r="K25" s="196" t="n">
        <v>0</v>
      </c>
      <c r="L25" s="196" t="n">
        <v>0</v>
      </c>
      <c r="M25" s="197" t="n">
        <v>0</v>
      </c>
      <c r="N25" s="196" t="n">
        <f aca="false">SUM(B25:M25)</f>
        <v>80</v>
      </c>
    </row>
    <row r="26" customFormat="false" ht="15.95" hidden="false" customHeight="true" outlineLevel="0" collapsed="false">
      <c r="A26" s="212" t="s">
        <v>350</v>
      </c>
      <c r="B26" s="196" t="n">
        <v>0</v>
      </c>
      <c r="C26" s="196" t="n">
        <v>0</v>
      </c>
      <c r="D26" s="197" t="n">
        <v>0</v>
      </c>
      <c r="E26" s="196" t="n">
        <v>87</v>
      </c>
      <c r="F26" s="196" t="n">
        <v>35</v>
      </c>
      <c r="G26" s="197" t="n">
        <v>53</v>
      </c>
      <c r="H26" s="196" t="n">
        <v>27</v>
      </c>
      <c r="I26" s="196" t="n">
        <v>0</v>
      </c>
      <c r="J26" s="197" t="n">
        <v>40</v>
      </c>
      <c r="K26" s="196" t="n">
        <v>20</v>
      </c>
      <c r="L26" s="196" t="n">
        <v>63</v>
      </c>
      <c r="M26" s="197" t="n">
        <v>25</v>
      </c>
      <c r="N26" s="196" t="n">
        <f aca="false">SUM(B26:M26)</f>
        <v>350</v>
      </c>
    </row>
    <row r="27" customFormat="false" ht="15.95" hidden="false" customHeight="true" outlineLevel="0" collapsed="false">
      <c r="A27" s="212" t="s">
        <v>351</v>
      </c>
      <c r="B27" s="196" t="n">
        <v>0</v>
      </c>
      <c r="C27" s="196" t="n">
        <v>0</v>
      </c>
      <c r="D27" s="197" t="n">
        <v>0</v>
      </c>
      <c r="E27" s="196" t="n">
        <v>20</v>
      </c>
      <c r="F27" s="196" t="n">
        <v>20</v>
      </c>
      <c r="G27" s="197" t="n">
        <v>50</v>
      </c>
      <c r="H27" s="196" t="n">
        <v>0</v>
      </c>
      <c r="I27" s="196" t="n">
        <v>0</v>
      </c>
      <c r="J27" s="197" t="n">
        <v>105</v>
      </c>
      <c r="K27" s="196" t="n">
        <v>0</v>
      </c>
      <c r="L27" s="196" t="n">
        <v>0</v>
      </c>
      <c r="M27" s="197" t="n">
        <v>0</v>
      </c>
      <c r="N27" s="196" t="n">
        <f aca="false">SUM(B27:M27)</f>
        <v>195</v>
      </c>
    </row>
    <row r="28" customFormat="false" ht="15.95" hidden="false" customHeight="true" outlineLevel="0" collapsed="false">
      <c r="A28" s="213" t="s">
        <v>352</v>
      </c>
      <c r="B28" s="196" t="n">
        <v>0</v>
      </c>
      <c r="C28" s="196" t="n">
        <v>0</v>
      </c>
      <c r="D28" s="197" t="n">
        <v>0</v>
      </c>
      <c r="E28" s="214" t="n">
        <v>70</v>
      </c>
      <c r="F28" s="214" t="n">
        <v>20</v>
      </c>
      <c r="G28" s="215" t="n">
        <v>80</v>
      </c>
      <c r="H28" s="214" t="n">
        <v>112</v>
      </c>
      <c r="I28" s="214" t="n">
        <v>0</v>
      </c>
      <c r="J28" s="215" t="n">
        <v>85</v>
      </c>
      <c r="K28" s="214" t="n">
        <v>42</v>
      </c>
      <c r="L28" s="214" t="n">
        <v>48</v>
      </c>
      <c r="M28" s="215" t="n">
        <v>27</v>
      </c>
      <c r="N28" s="196" t="n">
        <f aca="false">SUM(B28:M28)</f>
        <v>484</v>
      </c>
    </row>
    <row r="29" customFormat="false" ht="15.95" hidden="false" customHeight="true" outlineLevel="0" collapsed="false">
      <c r="A29" s="223" t="s">
        <v>358</v>
      </c>
      <c r="B29" s="224" t="n">
        <f aca="false">SUM(B21:B28)</f>
        <v>0</v>
      </c>
      <c r="C29" s="224" t="n">
        <f aca="false">SUM(C21:C28)</f>
        <v>0</v>
      </c>
      <c r="D29" s="225" t="n">
        <f aca="false">SUM(D21:D28)</f>
        <v>0</v>
      </c>
      <c r="E29" s="224" t="n">
        <f aca="false">SUM(E21:E28)</f>
        <v>416</v>
      </c>
      <c r="F29" s="224" t="n">
        <f aca="false">SUM(F21:F28)</f>
        <v>444</v>
      </c>
      <c r="G29" s="225" t="n">
        <f aca="false">SUM(G21:G28)</f>
        <v>368</v>
      </c>
      <c r="H29" s="224" t="n">
        <f aca="false">SUM(H21:H28)</f>
        <v>282</v>
      </c>
      <c r="I29" s="224" t="n">
        <f aca="false">SUM(I21:I28)</f>
        <v>0</v>
      </c>
      <c r="J29" s="225" t="n">
        <f aca="false">SUM(J21:J28)</f>
        <v>480</v>
      </c>
      <c r="K29" s="224" t="n">
        <f aca="false">SUM(K21:K28)</f>
        <v>424</v>
      </c>
      <c r="L29" s="224" t="n">
        <f aca="false">SUM(L21:L28)</f>
        <v>359</v>
      </c>
      <c r="M29" s="225" t="n">
        <f aca="false">SUM(M21:M28)</f>
        <v>124</v>
      </c>
      <c r="N29" s="230" t="n">
        <f aca="false">SUM(N21:N28)</f>
        <v>2897</v>
      </c>
    </row>
    <row r="30" customFormat="false" ht="15" hidden="false" customHeight="true" outlineLevel="0" collapsed="false">
      <c r="A30" s="157" t="s">
        <v>35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5" hidden="false" customHeight="true" outlineLevel="0" collapsed="false">
      <c r="A31" s="157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5" hidden="false" customHeight="true" outlineLevel="0" collapsed="false">
      <c r="A32" s="23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</row>
    <row r="34" customFormat="false" ht="1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</row>
    <row r="36" customFormat="false" ht="1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</row>
    <row r="37" customFormat="false" ht="1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  <row r="38" customFormat="false" ht="1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5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</sheetData>
  <mergeCells count="5">
    <mergeCell ref="A1:N1"/>
    <mergeCell ref="A2:N2"/>
    <mergeCell ref="A3:N3"/>
    <mergeCell ref="A17:N17"/>
    <mergeCell ref="A18:N18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19</oddHeader>
    <oddFooter>&amp;COFICINA DE PLANEAMIENTO - Unidad de Racionalización y Estadística</oddFooter>
  </headerFooter>
  <rowBreaks count="2" manualBreakCount="2">
    <brk id="33" man="true" max="16383" min="0"/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41" activeCellId="0" sqref="A41:IV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30.85"/>
    <col collapsed="false" customWidth="true" hidden="false" outlineLevel="0" max="14" min="2" style="112" width="12.42"/>
    <col collapsed="false" customWidth="false" hidden="false" outlineLevel="0" max="257" min="15" style="112" width="11.42"/>
  </cols>
  <sheetData>
    <row r="1" customFormat="false" ht="16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true" outlineLevel="0" collapsed="false">
      <c r="A2" s="49" t="s">
        <v>3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false" outlineLevel="0" collapsed="false">
      <c r="A4" s="159"/>
      <c r="B4" s="159"/>
      <c r="C4" s="159"/>
      <c r="D4" s="41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5" hidden="false" customHeight="true" outlineLevel="0" collapsed="false">
      <c r="A5" s="171" t="s">
        <v>361</v>
      </c>
      <c r="B5" s="232" t="s">
        <v>362</v>
      </c>
      <c r="C5" s="232"/>
      <c r="D5" s="173" t="s">
        <v>363</v>
      </c>
      <c r="E5" s="172" t="s">
        <v>364</v>
      </c>
      <c r="F5" s="233" t="s">
        <v>365</v>
      </c>
      <c r="G5" s="172" t="s">
        <v>366</v>
      </c>
      <c r="H5" s="173" t="s">
        <v>367</v>
      </c>
      <c r="I5" s="173"/>
      <c r="J5" s="233" t="s">
        <v>368</v>
      </c>
      <c r="K5" s="233" t="s">
        <v>369</v>
      </c>
      <c r="L5" s="174" t="s">
        <v>370</v>
      </c>
      <c r="M5" s="174" t="s">
        <v>371</v>
      </c>
      <c r="N5" s="174" t="s">
        <v>372</v>
      </c>
    </row>
    <row r="6" customFormat="false" ht="15.75" hidden="false" customHeight="false" outlineLevel="0" collapsed="false">
      <c r="A6" s="171"/>
      <c r="B6" s="175" t="s">
        <v>373</v>
      </c>
      <c r="C6" s="175" t="s">
        <v>374</v>
      </c>
      <c r="D6" s="175" t="s">
        <v>375</v>
      </c>
      <c r="E6" s="172"/>
      <c r="F6" s="233"/>
      <c r="G6" s="172"/>
      <c r="H6" s="175" t="s">
        <v>376</v>
      </c>
      <c r="I6" s="175" t="s">
        <v>377</v>
      </c>
      <c r="J6" s="233"/>
      <c r="K6" s="233"/>
      <c r="L6" s="174"/>
      <c r="M6" s="174"/>
      <c r="N6" s="174"/>
    </row>
    <row r="7" customFormat="false" ht="15.75" hidden="false" customHeight="false" outlineLevel="0" collapsed="false">
      <c r="A7" s="234" t="s">
        <v>378</v>
      </c>
      <c r="B7" s="235" t="n">
        <v>0</v>
      </c>
      <c r="C7" s="235" t="n">
        <v>0</v>
      </c>
      <c r="D7" s="235" t="n">
        <v>3</v>
      </c>
      <c r="E7" s="236" t="n">
        <v>0</v>
      </c>
      <c r="F7" s="236" t="n">
        <v>0</v>
      </c>
      <c r="G7" s="236" t="n">
        <v>0</v>
      </c>
      <c r="H7" s="236" t="n">
        <v>0</v>
      </c>
      <c r="I7" s="236" t="n">
        <v>0</v>
      </c>
      <c r="J7" s="236" t="n">
        <v>0</v>
      </c>
      <c r="K7" s="236" t="n">
        <v>0</v>
      </c>
      <c r="L7" s="237" t="n">
        <v>0</v>
      </c>
      <c r="M7" s="237" t="n">
        <v>0</v>
      </c>
      <c r="N7" s="237" t="n">
        <v>0</v>
      </c>
    </row>
    <row r="8" customFormat="false" ht="15" hidden="false" customHeight="false" outlineLevel="0" collapsed="false">
      <c r="A8" s="238" t="s">
        <v>379</v>
      </c>
      <c r="B8" s="239" t="n">
        <v>0</v>
      </c>
      <c r="C8" s="239" t="n">
        <v>0</v>
      </c>
      <c r="D8" s="239" t="n">
        <v>1</v>
      </c>
      <c r="E8" s="240" t="n">
        <v>0</v>
      </c>
      <c r="F8" s="240" t="n">
        <v>0</v>
      </c>
      <c r="G8" s="240" t="n">
        <v>0</v>
      </c>
      <c r="H8" s="240" t="n">
        <v>0</v>
      </c>
      <c r="I8" s="240" t="n">
        <v>0</v>
      </c>
      <c r="J8" s="240" t="n">
        <v>4</v>
      </c>
      <c r="K8" s="240" t="n">
        <v>0</v>
      </c>
      <c r="L8" s="237" t="n">
        <v>0</v>
      </c>
      <c r="M8" s="237" t="n">
        <v>0</v>
      </c>
      <c r="N8" s="237" t="n">
        <v>0</v>
      </c>
    </row>
    <row r="9" customFormat="false" ht="15" hidden="false" customHeight="false" outlineLevel="0" collapsed="false">
      <c r="A9" s="238" t="s">
        <v>380</v>
      </c>
      <c r="B9" s="239" t="n">
        <v>8</v>
      </c>
      <c r="C9" s="239" t="n">
        <v>17</v>
      </c>
      <c r="D9" s="239" t="n">
        <v>0</v>
      </c>
      <c r="E9" s="240" t="n">
        <v>1</v>
      </c>
      <c r="F9" s="240" t="n">
        <v>1</v>
      </c>
      <c r="G9" s="240" t="n">
        <v>0</v>
      </c>
      <c r="H9" s="240" t="n">
        <v>1</v>
      </c>
      <c r="I9" s="240" t="n">
        <v>0</v>
      </c>
      <c r="J9" s="240" t="n">
        <v>0</v>
      </c>
      <c r="K9" s="240" t="n">
        <v>0</v>
      </c>
      <c r="L9" s="237" t="n">
        <v>0</v>
      </c>
      <c r="M9" s="237" t="n">
        <v>0</v>
      </c>
      <c r="N9" s="237" t="n">
        <v>0</v>
      </c>
    </row>
    <row r="10" customFormat="false" ht="15" hidden="false" customHeight="false" outlineLevel="0" collapsed="false">
      <c r="A10" s="238" t="s">
        <v>381</v>
      </c>
      <c r="B10" s="239" t="n">
        <v>0</v>
      </c>
      <c r="C10" s="239" t="n">
        <v>0</v>
      </c>
      <c r="D10" s="239" t="n">
        <v>2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37" t="n">
        <v>0</v>
      </c>
      <c r="M10" s="237" t="n">
        <v>0</v>
      </c>
      <c r="N10" s="237" t="n">
        <v>0</v>
      </c>
    </row>
    <row r="11" customFormat="false" ht="15" hidden="false" customHeight="false" outlineLevel="0" collapsed="false">
      <c r="A11" s="238" t="s">
        <v>382</v>
      </c>
      <c r="B11" s="239" t="n">
        <v>0</v>
      </c>
      <c r="C11" s="239" t="n">
        <v>0</v>
      </c>
      <c r="D11" s="239" t="n">
        <v>3</v>
      </c>
      <c r="E11" s="240" t="n">
        <v>1</v>
      </c>
      <c r="F11" s="240" t="n">
        <v>1</v>
      </c>
      <c r="G11" s="240" t="n">
        <v>0</v>
      </c>
      <c r="H11" s="240" t="n">
        <v>1</v>
      </c>
      <c r="I11" s="240" t="n">
        <v>0</v>
      </c>
      <c r="J11" s="240" t="n">
        <v>0</v>
      </c>
      <c r="K11" s="240" t="n">
        <v>0</v>
      </c>
      <c r="L11" s="237" t="n">
        <v>0</v>
      </c>
      <c r="M11" s="237" t="n">
        <v>0</v>
      </c>
      <c r="N11" s="237" t="n">
        <v>0</v>
      </c>
    </row>
    <row r="12" customFormat="false" ht="15" hidden="false" customHeight="false" outlineLevel="0" collapsed="false">
      <c r="A12" s="238" t="s">
        <v>383</v>
      </c>
      <c r="B12" s="239" t="n">
        <v>42</v>
      </c>
      <c r="C12" s="239" t="n">
        <v>82</v>
      </c>
      <c r="D12" s="239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37" t="n">
        <v>0</v>
      </c>
      <c r="M12" s="237" t="n">
        <v>0</v>
      </c>
      <c r="N12" s="237" t="n">
        <v>0</v>
      </c>
    </row>
    <row r="13" customFormat="false" ht="15" hidden="false" customHeight="false" outlineLevel="0" collapsed="false">
      <c r="A13" s="238" t="s">
        <v>384</v>
      </c>
      <c r="B13" s="239" t="n">
        <v>0</v>
      </c>
      <c r="C13" s="239" t="n">
        <v>0</v>
      </c>
      <c r="D13" s="239" t="n">
        <v>1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37" t="n">
        <v>0</v>
      </c>
      <c r="M13" s="237" t="n">
        <v>0</v>
      </c>
      <c r="N13" s="237" t="n">
        <v>0</v>
      </c>
    </row>
    <row r="14" customFormat="false" ht="15" hidden="false" customHeight="false" outlineLevel="0" collapsed="false">
      <c r="A14" s="238" t="s">
        <v>385</v>
      </c>
      <c r="B14" s="239" t="n">
        <v>8</v>
      </c>
      <c r="C14" s="239" t="n">
        <v>51</v>
      </c>
      <c r="D14" s="239" t="n">
        <v>5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2</v>
      </c>
      <c r="K14" s="240" t="n">
        <v>1</v>
      </c>
      <c r="L14" s="237" t="n">
        <v>6</v>
      </c>
      <c r="M14" s="237" t="n">
        <v>0</v>
      </c>
      <c r="N14" s="237" t="n">
        <v>0</v>
      </c>
    </row>
    <row r="15" customFormat="false" ht="15" hidden="false" customHeight="false" outlineLevel="0" collapsed="false">
      <c r="A15" s="241" t="s">
        <v>386</v>
      </c>
      <c r="B15" s="239" t="n">
        <v>4</v>
      </c>
      <c r="C15" s="239" t="n">
        <v>4</v>
      </c>
      <c r="D15" s="239" t="n">
        <v>18</v>
      </c>
      <c r="E15" s="240" t="n">
        <v>1</v>
      </c>
      <c r="F15" s="240" t="n">
        <v>1</v>
      </c>
      <c r="G15" s="240" t="n">
        <v>0</v>
      </c>
      <c r="H15" s="240" t="n">
        <v>2</v>
      </c>
      <c r="I15" s="240" t="n">
        <v>3</v>
      </c>
      <c r="J15" s="240" t="n">
        <v>0</v>
      </c>
      <c r="K15" s="240" t="n">
        <v>2</v>
      </c>
      <c r="L15" s="237" t="n">
        <v>0</v>
      </c>
      <c r="M15" s="237" t="n">
        <v>0</v>
      </c>
      <c r="N15" s="237" t="n">
        <v>0</v>
      </c>
    </row>
    <row r="16" customFormat="false" ht="15" hidden="false" customHeight="false" outlineLevel="0" collapsed="false">
      <c r="A16" s="238" t="s">
        <v>387</v>
      </c>
      <c r="B16" s="239" t="n">
        <v>47</v>
      </c>
      <c r="C16" s="239" t="n">
        <v>94</v>
      </c>
      <c r="D16" s="239" t="n">
        <v>7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37" t="n">
        <v>4</v>
      </c>
      <c r="M16" s="237" t="n">
        <v>0</v>
      </c>
      <c r="N16" s="237" t="n">
        <v>0</v>
      </c>
    </row>
    <row r="17" customFormat="false" ht="15" hidden="false" customHeight="false" outlineLevel="0" collapsed="false">
      <c r="A17" s="238" t="s">
        <v>388</v>
      </c>
      <c r="B17" s="239" t="n">
        <v>24</v>
      </c>
      <c r="C17" s="239" t="n">
        <v>48</v>
      </c>
      <c r="D17" s="239" t="n">
        <v>6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37" t="n">
        <v>5</v>
      </c>
      <c r="M17" s="237" t="n">
        <v>0</v>
      </c>
      <c r="N17" s="237" t="n">
        <v>0</v>
      </c>
    </row>
    <row r="18" customFormat="false" ht="15" hidden="false" customHeight="false" outlineLevel="0" collapsed="false">
      <c r="A18" s="238" t="s">
        <v>389</v>
      </c>
      <c r="B18" s="239" t="n">
        <v>23</v>
      </c>
      <c r="C18" s="239" t="n">
        <v>57</v>
      </c>
      <c r="D18" s="239" t="n">
        <v>7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37" t="n">
        <v>5</v>
      </c>
      <c r="M18" s="237" t="n">
        <v>0</v>
      </c>
      <c r="N18" s="237" t="n">
        <v>0</v>
      </c>
    </row>
    <row r="19" customFormat="false" ht="15" hidden="false" customHeight="false" outlineLevel="0" collapsed="false">
      <c r="A19" s="238" t="s">
        <v>390</v>
      </c>
      <c r="B19" s="239" t="n">
        <v>12</v>
      </c>
      <c r="C19" s="239" t="n">
        <v>31</v>
      </c>
      <c r="D19" s="239" t="n">
        <v>16</v>
      </c>
      <c r="E19" s="240" t="n">
        <v>1</v>
      </c>
      <c r="F19" s="240" t="n">
        <v>1</v>
      </c>
      <c r="G19" s="240" t="n">
        <v>1</v>
      </c>
      <c r="H19" s="240" t="n">
        <v>1</v>
      </c>
      <c r="I19" s="240" t="n">
        <v>0</v>
      </c>
      <c r="J19" s="240" t="n">
        <v>0</v>
      </c>
      <c r="K19" s="240" t="n">
        <v>0</v>
      </c>
      <c r="L19" s="237" t="n">
        <v>1</v>
      </c>
      <c r="M19" s="237" t="n">
        <v>0</v>
      </c>
      <c r="N19" s="237" t="n">
        <v>0</v>
      </c>
    </row>
    <row r="20" customFormat="false" ht="15" hidden="false" customHeight="false" outlineLevel="0" collapsed="false">
      <c r="A20" s="17" t="s">
        <v>391</v>
      </c>
      <c r="B20" s="239" t="n">
        <v>17</v>
      </c>
      <c r="C20" s="239" t="n">
        <v>34</v>
      </c>
      <c r="D20" s="239" t="n">
        <v>8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v>0</v>
      </c>
      <c r="K20" s="240" t="n">
        <v>0</v>
      </c>
      <c r="L20" s="237" t="n">
        <v>1</v>
      </c>
      <c r="M20" s="237" t="n">
        <v>7</v>
      </c>
      <c r="N20" s="237" t="n">
        <v>1</v>
      </c>
    </row>
    <row r="21" customFormat="false" ht="15" hidden="false" customHeight="false" outlineLevel="0" collapsed="false">
      <c r="A21" s="17" t="s">
        <v>392</v>
      </c>
      <c r="B21" s="239" t="n">
        <v>12</v>
      </c>
      <c r="C21" s="239" t="n">
        <v>24</v>
      </c>
      <c r="D21" s="239" t="n">
        <v>4</v>
      </c>
      <c r="E21" s="240" t="n">
        <v>1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37" t="n">
        <v>1</v>
      </c>
      <c r="M21" s="237" t="n">
        <v>0</v>
      </c>
      <c r="N21" s="237" t="n">
        <v>0</v>
      </c>
    </row>
    <row r="22" customFormat="false" ht="15" hidden="false" customHeight="false" outlineLevel="0" collapsed="false">
      <c r="A22" s="238" t="s">
        <v>393</v>
      </c>
      <c r="B22" s="239" t="n">
        <v>0</v>
      </c>
      <c r="C22" s="239" t="n">
        <v>1</v>
      </c>
      <c r="D22" s="239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0</v>
      </c>
      <c r="K22" s="240" t="n">
        <v>0</v>
      </c>
      <c r="L22" s="237" t="n">
        <v>1</v>
      </c>
      <c r="M22" s="237" t="n">
        <v>0</v>
      </c>
      <c r="N22" s="237" t="n">
        <v>0</v>
      </c>
    </row>
    <row r="23" customFormat="false" ht="15" hidden="false" customHeight="false" outlineLevel="0" collapsed="false">
      <c r="A23" s="238" t="s">
        <v>394</v>
      </c>
      <c r="B23" s="239" t="n">
        <v>8</v>
      </c>
      <c r="C23" s="239" t="n">
        <v>11</v>
      </c>
      <c r="D23" s="239" t="n">
        <v>9</v>
      </c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37" t="n">
        <v>1</v>
      </c>
      <c r="M23" s="237" t="n">
        <v>0</v>
      </c>
      <c r="N23" s="237" t="n">
        <v>0</v>
      </c>
    </row>
    <row r="24" customFormat="false" ht="15.75" hidden="false" customHeight="false" outlineLevel="0" collapsed="false">
      <c r="A24" s="242" t="s">
        <v>395</v>
      </c>
      <c r="B24" s="243" t="n">
        <v>28</v>
      </c>
      <c r="C24" s="243" t="n">
        <v>64</v>
      </c>
      <c r="D24" s="243" t="n">
        <v>7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5" t="n">
        <v>10</v>
      </c>
      <c r="M24" s="245" t="n">
        <v>0</v>
      </c>
      <c r="N24" s="245" t="n">
        <v>0</v>
      </c>
    </row>
    <row r="25" customFormat="false" ht="15.75" hidden="false" customHeight="false" outlineLevel="0" collapsed="false">
      <c r="A25" s="246" t="s">
        <v>396</v>
      </c>
      <c r="B25" s="246"/>
      <c r="C25" s="246"/>
      <c r="D25" s="246"/>
      <c r="E25" s="247"/>
      <c r="F25" s="247"/>
      <c r="G25" s="247"/>
      <c r="H25" s="247"/>
      <c r="I25" s="247"/>
      <c r="J25" s="247"/>
      <c r="K25" s="247"/>
      <c r="L25" s="247"/>
      <c r="M25" s="247"/>
      <c r="N25" s="247"/>
    </row>
    <row r="26" customFormat="false" ht="15" hidden="false" customHeight="false" outlineLevel="0" collapsed="false">
      <c r="A26" s="248"/>
      <c r="B26" s="248"/>
      <c r="C26" s="248"/>
      <c r="D26" s="248"/>
      <c r="E26" s="249"/>
      <c r="F26" s="249"/>
      <c r="G26" s="249"/>
      <c r="H26" s="249"/>
      <c r="I26" s="249"/>
      <c r="J26" s="249"/>
      <c r="K26" s="249"/>
      <c r="L26" s="249"/>
      <c r="M26" s="249"/>
      <c r="N26" s="249"/>
    </row>
    <row r="27" customFormat="false" ht="15" hidden="false" customHeight="false" outlineLevel="0" collapsed="false">
      <c r="A27" s="248"/>
      <c r="B27" s="248"/>
      <c r="C27" s="248"/>
      <c r="D27" s="248"/>
      <c r="E27" s="249"/>
      <c r="F27" s="249"/>
      <c r="G27" s="249"/>
      <c r="H27" s="249"/>
      <c r="I27" s="249"/>
      <c r="J27" s="249"/>
      <c r="K27" s="249"/>
      <c r="L27" s="249"/>
      <c r="M27" s="249"/>
      <c r="N27" s="249"/>
    </row>
    <row r="28" customFormat="false" ht="15.75" hidden="false" customHeight="false" outlineLevel="0" collapsed="false">
      <c r="A28" s="250"/>
      <c r="B28" s="250"/>
      <c r="C28" s="250"/>
      <c r="D28" s="250"/>
      <c r="E28" s="251"/>
      <c r="F28" s="251"/>
      <c r="G28" s="251"/>
      <c r="H28" s="251"/>
      <c r="I28" s="251"/>
      <c r="J28" s="251"/>
      <c r="K28" s="251"/>
      <c r="L28" s="251"/>
      <c r="M28" s="249"/>
      <c r="N28" s="249"/>
    </row>
    <row r="29" customFormat="false" ht="15" hidden="false" customHeight="true" outlineLevel="0" collapsed="false">
      <c r="A29" s="171" t="s">
        <v>361</v>
      </c>
      <c r="B29" s="232" t="s">
        <v>362</v>
      </c>
      <c r="C29" s="232"/>
      <c r="D29" s="173" t="s">
        <v>363</v>
      </c>
      <c r="E29" s="172" t="s">
        <v>364</v>
      </c>
      <c r="F29" s="233" t="s">
        <v>397</v>
      </c>
      <c r="G29" s="173" t="s">
        <v>367</v>
      </c>
      <c r="H29" s="173"/>
      <c r="I29" s="173"/>
      <c r="J29" s="233" t="s">
        <v>368</v>
      </c>
      <c r="K29" s="233" t="s">
        <v>369</v>
      </c>
      <c r="L29" s="172" t="s">
        <v>398</v>
      </c>
      <c r="M29" s="172" t="s">
        <v>370</v>
      </c>
      <c r="N29" s="252"/>
    </row>
    <row r="30" customFormat="false" ht="15.75" hidden="false" customHeight="false" outlineLevel="0" collapsed="false">
      <c r="A30" s="171"/>
      <c r="B30" s="175" t="s">
        <v>373</v>
      </c>
      <c r="C30" s="175" t="s">
        <v>374</v>
      </c>
      <c r="D30" s="175" t="s">
        <v>375</v>
      </c>
      <c r="E30" s="172"/>
      <c r="F30" s="233"/>
      <c r="G30" s="175" t="s">
        <v>376</v>
      </c>
      <c r="H30" s="175" t="s">
        <v>399</v>
      </c>
      <c r="I30" s="175" t="s">
        <v>377</v>
      </c>
      <c r="J30" s="233"/>
      <c r="K30" s="233"/>
      <c r="L30" s="172"/>
      <c r="M30" s="172"/>
      <c r="N30" s="252"/>
    </row>
    <row r="31" customFormat="false" ht="15.75" hidden="false" customHeight="false" outlineLevel="0" collapsed="false">
      <c r="A31" s="234" t="s">
        <v>400</v>
      </c>
      <c r="B31" s="235" t="n">
        <v>3</v>
      </c>
      <c r="C31" s="235" t="n">
        <v>6</v>
      </c>
      <c r="D31" s="235" t="n">
        <v>0</v>
      </c>
      <c r="E31" s="236" t="n">
        <v>0</v>
      </c>
      <c r="F31" s="236" t="n">
        <v>0</v>
      </c>
      <c r="G31" s="236" t="n">
        <v>0</v>
      </c>
      <c r="H31" s="236" t="n">
        <v>0</v>
      </c>
      <c r="I31" s="236" t="n">
        <v>0</v>
      </c>
      <c r="J31" s="236" t="n">
        <v>0</v>
      </c>
      <c r="K31" s="236" t="n">
        <v>0</v>
      </c>
      <c r="L31" s="236" t="n">
        <v>0</v>
      </c>
      <c r="M31" s="237" t="n">
        <v>0</v>
      </c>
      <c r="N31" s="249"/>
    </row>
    <row r="32" customFormat="false" ht="15" hidden="false" customHeight="false" outlineLevel="0" collapsed="false">
      <c r="A32" s="238" t="s">
        <v>401</v>
      </c>
      <c r="B32" s="239" t="n">
        <v>20</v>
      </c>
      <c r="C32" s="239" t="n">
        <v>41</v>
      </c>
      <c r="D32" s="239" t="n">
        <v>3</v>
      </c>
      <c r="E32" s="240" t="n"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0" t="n">
        <v>0</v>
      </c>
      <c r="L32" s="240" t="n">
        <v>0</v>
      </c>
      <c r="M32" s="237" t="n">
        <v>1</v>
      </c>
      <c r="N32" s="249"/>
    </row>
    <row r="33" customFormat="false" ht="15" hidden="false" customHeight="false" outlineLevel="0" collapsed="false">
      <c r="A33" s="238" t="s">
        <v>402</v>
      </c>
      <c r="B33" s="239" t="n">
        <v>13</v>
      </c>
      <c r="C33" s="239" t="n">
        <v>26</v>
      </c>
      <c r="D33" s="239" t="n">
        <v>4</v>
      </c>
      <c r="E33" s="240" t="n">
        <v>0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0</v>
      </c>
      <c r="M33" s="237" t="n">
        <v>2</v>
      </c>
      <c r="N33" s="249"/>
    </row>
    <row r="34" customFormat="false" ht="15" hidden="false" customHeight="false" outlineLevel="0" collapsed="false">
      <c r="A34" s="238" t="s">
        <v>403</v>
      </c>
      <c r="B34" s="239" t="n">
        <v>0</v>
      </c>
      <c r="C34" s="239" t="n">
        <v>0</v>
      </c>
      <c r="D34" s="239" t="n">
        <v>5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3</v>
      </c>
      <c r="L34" s="240" t="n">
        <v>0</v>
      </c>
      <c r="M34" s="237" t="n">
        <v>0</v>
      </c>
      <c r="N34" s="249"/>
    </row>
    <row r="35" customFormat="false" ht="15" hidden="false" customHeight="false" outlineLevel="0" collapsed="false">
      <c r="A35" s="238" t="s">
        <v>404</v>
      </c>
      <c r="B35" s="239" t="n">
        <v>0</v>
      </c>
      <c r="C35" s="239" t="n">
        <v>0</v>
      </c>
      <c r="D35" s="239" t="n">
        <v>5</v>
      </c>
      <c r="E35" s="240" t="n">
        <v>0</v>
      </c>
      <c r="F35" s="240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  <c r="K35" s="240" t="n">
        <v>0</v>
      </c>
      <c r="L35" s="240" t="n">
        <v>0</v>
      </c>
      <c r="M35" s="237" t="n">
        <v>0</v>
      </c>
      <c r="N35" s="249"/>
    </row>
    <row r="36" customFormat="false" ht="15.75" hidden="false" customHeight="false" outlineLevel="0" collapsed="false">
      <c r="A36" s="253" t="s">
        <v>405</v>
      </c>
      <c r="B36" s="254" t="n">
        <v>0</v>
      </c>
      <c r="C36" s="254" t="n">
        <v>0</v>
      </c>
      <c r="D36" s="254" t="n">
        <v>6</v>
      </c>
      <c r="E36" s="255" t="n">
        <v>4</v>
      </c>
      <c r="F36" s="255" t="n">
        <v>1</v>
      </c>
      <c r="G36" s="255" t="n">
        <v>1</v>
      </c>
      <c r="H36" s="255" t="n">
        <v>0</v>
      </c>
      <c r="I36" s="255" t="n">
        <v>0</v>
      </c>
      <c r="J36" s="255" t="n">
        <v>0</v>
      </c>
      <c r="K36" s="255" t="n">
        <v>2</v>
      </c>
      <c r="L36" s="255" t="n">
        <v>2</v>
      </c>
      <c r="M36" s="256" t="n">
        <v>0</v>
      </c>
      <c r="N36" s="249"/>
    </row>
    <row r="37" customFormat="false" ht="15.75" hidden="false" customHeight="false" outlineLevel="0" collapsed="false">
      <c r="A37" s="157" t="s">
        <v>396</v>
      </c>
      <c r="M37" s="159"/>
      <c r="N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</row>
    <row r="48" customFormat="false" ht="15.7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</row>
    <row r="49" customFormat="false" ht="15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</row>
  </sheetData>
  <mergeCells count="24">
    <mergeCell ref="A1:N1"/>
    <mergeCell ref="A2:N2"/>
    <mergeCell ref="A3:N3"/>
    <mergeCell ref="A5:A6"/>
    <mergeCell ref="B5:C5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29:A30"/>
    <mergeCell ref="B29:C29"/>
    <mergeCell ref="E29:E30"/>
    <mergeCell ref="F29:F30"/>
    <mergeCell ref="G29:I29"/>
    <mergeCell ref="J29:J30"/>
    <mergeCell ref="K29:K30"/>
    <mergeCell ref="L29:L30"/>
    <mergeCell ref="M29:M30"/>
    <mergeCell ref="N29:N30"/>
  </mergeCells>
  <printOptions headings="false" gridLines="false" gridLinesSet="true" horizontalCentered="true" verticalCentered="false"/>
  <pageMargins left="0.708333333333333" right="0.708333333333333" top="0.747916666666667" bottom="0.8" header="0.590277777777778" footer="0.6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20</oddHeader>
    <oddFooter>&amp;COFICINA DE PLANEAMIENTO - Unidad de Racionalización y Estadíst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1" activeCellId="0" sqref="P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56.99"/>
    <col collapsed="false" customWidth="true" hidden="false" outlineLevel="0" max="2" min="2" style="112" width="23.85"/>
    <col collapsed="false" customWidth="true" hidden="false" outlineLevel="0" max="3" min="3" style="112" width="11.7"/>
    <col collapsed="false" customWidth="true" hidden="false" outlineLevel="0" max="4" min="4" style="112" width="14.85"/>
    <col collapsed="false" customWidth="true" hidden="false" outlineLevel="0" max="5" min="5" style="112" width="10.41"/>
    <col collapsed="false" customWidth="true" hidden="false" outlineLevel="0" max="6" min="6" style="112" width="12.7"/>
    <col collapsed="false" customWidth="false" hidden="false" outlineLevel="0" max="257" min="7" style="112" width="11.42"/>
  </cols>
  <sheetData>
    <row r="1" customFormat="false" ht="16.5" hidden="false" customHeight="true" outlineLevel="0" collapsed="false">
      <c r="A1" s="119"/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20" t="s">
        <v>406</v>
      </c>
      <c r="B2" s="120"/>
      <c r="C2" s="120"/>
      <c r="D2" s="120"/>
      <c r="E2" s="120"/>
      <c r="F2" s="120"/>
    </row>
    <row r="3" customFormat="false" ht="16.5" hidden="false" customHeight="false" outlineLevel="0" collapsed="false">
      <c r="A3" s="120" t="n">
        <v>2018</v>
      </c>
      <c r="B3" s="120"/>
      <c r="C3" s="120"/>
      <c r="D3" s="120"/>
      <c r="E3" s="120"/>
      <c r="F3" s="120"/>
    </row>
    <row r="4" customFormat="false" ht="15" hidden="false" customHeight="true" outlineLevel="0" collapsed="false">
      <c r="A4" s="257" t="s">
        <v>407</v>
      </c>
      <c r="B4" s="172" t="s">
        <v>408</v>
      </c>
      <c r="C4" s="173" t="s">
        <v>409</v>
      </c>
      <c r="D4" s="173"/>
      <c r="E4" s="258" t="s">
        <v>410</v>
      </c>
      <c r="F4" s="258"/>
    </row>
    <row r="5" customFormat="false" ht="15.75" hidden="false" customHeight="false" outlineLevel="0" collapsed="false">
      <c r="A5" s="257"/>
      <c r="B5" s="172"/>
      <c r="C5" s="175" t="s">
        <v>411</v>
      </c>
      <c r="D5" s="175" t="s">
        <v>412</v>
      </c>
      <c r="E5" s="175" t="s">
        <v>413</v>
      </c>
      <c r="F5" s="129" t="s">
        <v>414</v>
      </c>
    </row>
    <row r="6" customFormat="false" ht="15.75" hidden="false" customHeight="false" outlineLevel="0" collapsed="false">
      <c r="A6" s="176" t="s">
        <v>415</v>
      </c>
      <c r="B6" s="259" t="n">
        <v>1</v>
      </c>
      <c r="C6" s="259" t="n">
        <v>1</v>
      </c>
      <c r="D6" s="260" t="s">
        <v>416</v>
      </c>
      <c r="E6" s="260" t="s">
        <v>416</v>
      </c>
      <c r="F6" s="261" t="s">
        <v>417</v>
      </c>
    </row>
    <row r="7" customFormat="false" ht="15" hidden="false" customHeight="false" outlineLevel="0" collapsed="false">
      <c r="A7" s="177" t="s">
        <v>418</v>
      </c>
      <c r="B7" s="262" t="n">
        <v>1</v>
      </c>
      <c r="C7" s="263" t="s">
        <v>416</v>
      </c>
      <c r="D7" s="262" t="s">
        <v>419</v>
      </c>
      <c r="E7" s="263" t="s">
        <v>416</v>
      </c>
      <c r="F7" s="264" t="s">
        <v>417</v>
      </c>
    </row>
    <row r="8" customFormat="false" ht="15" hidden="false" customHeight="false" outlineLevel="0" collapsed="false">
      <c r="A8" s="177" t="s">
        <v>420</v>
      </c>
      <c r="B8" s="262" t="n">
        <v>1</v>
      </c>
      <c r="C8" s="263" t="s">
        <v>416</v>
      </c>
      <c r="D8" s="262" t="s">
        <v>421</v>
      </c>
      <c r="E8" s="263" t="s">
        <v>416</v>
      </c>
      <c r="F8" s="264" t="s">
        <v>417</v>
      </c>
    </row>
    <row r="9" customFormat="false" ht="15" hidden="false" customHeight="false" outlineLevel="0" collapsed="false">
      <c r="A9" s="177" t="s">
        <v>422</v>
      </c>
      <c r="B9" s="262" t="n">
        <v>1</v>
      </c>
      <c r="C9" s="263" t="s">
        <v>416</v>
      </c>
      <c r="D9" s="265" t="s">
        <v>423</v>
      </c>
      <c r="E9" s="263" t="s">
        <v>416</v>
      </c>
      <c r="F9" s="264" t="s">
        <v>417</v>
      </c>
    </row>
    <row r="10" customFormat="false" ht="15" hidden="false" customHeight="false" outlineLevel="0" collapsed="false">
      <c r="A10" s="20" t="s">
        <v>424</v>
      </c>
      <c r="B10" s="263" t="s">
        <v>416</v>
      </c>
      <c r="C10" s="263" t="s">
        <v>416</v>
      </c>
      <c r="D10" s="262" t="s">
        <v>425</v>
      </c>
      <c r="E10" s="263" t="s">
        <v>416</v>
      </c>
      <c r="F10" s="264" t="s">
        <v>417</v>
      </c>
    </row>
    <row r="11" customFormat="false" ht="21" hidden="false" customHeight="true" outlineLevel="0" collapsed="false">
      <c r="A11" s="266" t="s">
        <v>426</v>
      </c>
      <c r="B11" s="267" t="n">
        <v>1</v>
      </c>
      <c r="C11" s="268" t="s">
        <v>416</v>
      </c>
      <c r="D11" s="169" t="s">
        <v>427</v>
      </c>
      <c r="E11" s="268" t="s">
        <v>416</v>
      </c>
      <c r="F11" s="269" t="s">
        <v>417</v>
      </c>
    </row>
    <row r="12" customFormat="false" ht="15.75" hidden="false" customHeight="false" outlineLevel="0" collapsed="false">
      <c r="A12" s="157" t="s">
        <v>396</v>
      </c>
      <c r="B12" s="159"/>
      <c r="C12" s="159"/>
      <c r="D12" s="159"/>
      <c r="E12" s="159"/>
      <c r="F12" s="159"/>
    </row>
    <row r="13" customFormat="false" ht="15" hidden="false" customHeight="false" outlineLevel="0" collapsed="false">
      <c r="A13" s="157" t="s">
        <v>428</v>
      </c>
      <c r="B13" s="159"/>
      <c r="C13" s="159"/>
      <c r="D13" s="159"/>
      <c r="E13" s="159"/>
      <c r="F13" s="159"/>
    </row>
    <row r="14" customFormat="false" ht="15" hidden="false" customHeight="false" outlineLevel="0" collapsed="false">
      <c r="A14" s="157" t="s">
        <v>429</v>
      </c>
      <c r="B14" s="159"/>
      <c r="C14" s="159"/>
      <c r="D14" s="159"/>
      <c r="E14" s="159"/>
      <c r="F14" s="159"/>
    </row>
    <row r="15" customFormat="false" ht="15.75" hidden="false" customHeight="true" outlineLevel="0" collapsed="false">
      <c r="A15" s="120"/>
      <c r="B15" s="120"/>
      <c r="C15" s="120"/>
      <c r="D15" s="120"/>
      <c r="E15" s="120"/>
      <c r="F15" s="120"/>
    </row>
    <row r="16" customFormat="false" ht="15.75" hidden="false" customHeight="true" outlineLevel="0" collapsed="false">
      <c r="A16" s="120"/>
      <c r="B16" s="120"/>
      <c r="C16" s="120"/>
      <c r="D16" s="120"/>
      <c r="E16" s="120"/>
      <c r="F16" s="120"/>
    </row>
    <row r="17" s="270" customFormat="true" ht="15" hidden="false" customHeight="true" outlineLevel="0" collapsed="false"/>
    <row r="18" s="270" customFormat="true" ht="15" hidden="false" customHeight="true" outlineLevel="0" collapsed="false"/>
    <row r="19" s="159" customFormat="true" ht="15" hidden="false" customHeight="false" outlineLevel="0" collapsed="false">
      <c r="A19" s="40"/>
      <c r="B19" s="271"/>
      <c r="C19" s="271"/>
      <c r="D19" s="272"/>
      <c r="E19" s="272"/>
      <c r="F19" s="271"/>
    </row>
    <row r="20" s="159" customFormat="true" ht="15" hidden="false" customHeight="false" outlineLevel="0" collapsed="false">
      <c r="A20" s="40"/>
      <c r="B20" s="271"/>
      <c r="C20" s="272"/>
      <c r="D20" s="271"/>
      <c r="E20" s="272"/>
      <c r="F20" s="271"/>
    </row>
    <row r="21" s="159" customFormat="true" ht="15" hidden="false" customHeight="false" outlineLevel="0" collapsed="false">
      <c r="A21" s="40"/>
      <c r="B21" s="271"/>
      <c r="C21" s="272"/>
      <c r="D21" s="271"/>
      <c r="E21" s="272"/>
      <c r="F21" s="271"/>
    </row>
    <row r="22" s="159" customFormat="true" ht="15" hidden="false" customHeight="false" outlineLevel="0" collapsed="false">
      <c r="A22" s="40"/>
      <c r="B22" s="271"/>
      <c r="C22" s="272"/>
      <c r="D22" s="273"/>
      <c r="E22" s="272"/>
      <c r="F22" s="271"/>
    </row>
    <row r="23" s="159" customFormat="true" ht="15" hidden="false" customHeight="false" outlineLevel="0" collapsed="false">
      <c r="A23" s="274"/>
      <c r="B23" s="272"/>
      <c r="C23" s="272"/>
      <c r="D23" s="271"/>
      <c r="E23" s="272"/>
      <c r="F23" s="271"/>
    </row>
    <row r="24" s="159" customFormat="true" ht="21" hidden="false" customHeight="true" outlineLevel="0" collapsed="false">
      <c r="A24" s="274"/>
      <c r="B24" s="271"/>
      <c r="C24" s="272"/>
      <c r="D24" s="275"/>
      <c r="E24" s="272"/>
      <c r="F24" s="271"/>
    </row>
    <row r="25" s="159" customFormat="true" ht="15" hidden="false" customHeight="false" outlineLevel="0" collapsed="false">
      <c r="A25" s="158"/>
    </row>
    <row r="26" s="159" customFormat="true" ht="15" hidden="false" customHeight="false" outlineLevel="0" collapsed="false">
      <c r="A26" s="157"/>
    </row>
    <row r="27" s="159" customFormat="true" ht="15" hidden="false" customHeight="false" outlineLevel="0" collapsed="false">
      <c r="A27" s="157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</row>
    <row r="31" customFormat="false" ht="15.75" hidden="false" customHeight="false" outlineLevel="0" collapsed="false">
      <c r="A31" s="161"/>
      <c r="B31" s="161"/>
      <c r="C31" s="161"/>
      <c r="D31" s="161"/>
      <c r="E31" s="161"/>
      <c r="F31" s="161"/>
    </row>
    <row r="32" customFormat="false" ht="15.75" hidden="false" customHeight="false" outlineLevel="0" collapsed="false">
      <c r="A32" s="184"/>
      <c r="B32" s="184"/>
      <c r="C32" s="184"/>
      <c r="D32" s="184"/>
      <c r="E32" s="184"/>
      <c r="F32" s="184"/>
    </row>
  </sheetData>
  <mergeCells count="9">
    <mergeCell ref="A1:F1"/>
    <mergeCell ref="A2:F2"/>
    <mergeCell ref="A3:F3"/>
    <mergeCell ref="A4:A5"/>
    <mergeCell ref="B4:B5"/>
    <mergeCell ref="C4:D4"/>
    <mergeCell ref="E4:F4"/>
    <mergeCell ref="A15:F15"/>
    <mergeCell ref="A16:F16"/>
  </mergeCells>
  <printOptions headings="false" gridLines="false" gridLinesSet="true" horizontalCentered="true" verticalCentered="false"/>
  <pageMargins left="0.708333333333333" right="0.708333333333333" top="0.865972222222222" bottom="0.8" header="0.669444444444445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21</oddHeader>
    <oddFooter>&amp;COFICINA DE PLANEAMIENTO - Unidad de Racionalización y Estadísti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0" width="77.41"/>
    <col collapsed="false" customWidth="true" hidden="false" outlineLevel="0" max="3" min="3" style="0" width="24.13"/>
    <col collapsed="false" customWidth="true" hidden="false" outlineLevel="0" max="4" min="4" style="98" width="16.7"/>
  </cols>
  <sheetData>
    <row r="1" customFormat="false" ht="16.5" hidden="false" customHeight="true" outlineLevel="0" collapsed="false">
      <c r="A1" s="276"/>
      <c r="B1" s="276"/>
      <c r="C1" s="276"/>
      <c r="D1" s="276"/>
    </row>
    <row r="2" customFormat="false" ht="15.75" hidden="false" customHeight="true" outlineLevel="0" collapsed="false">
      <c r="A2" s="277" t="s">
        <v>430</v>
      </c>
      <c r="B2" s="277"/>
      <c r="C2" s="277"/>
      <c r="D2" s="277"/>
    </row>
    <row r="3" customFormat="false" ht="15.75" hidden="false" customHeight="false" outlineLevel="0" collapsed="false">
      <c r="A3" s="120" t="s">
        <v>1</v>
      </c>
      <c r="B3" s="120"/>
      <c r="C3" s="120"/>
      <c r="D3" s="120"/>
    </row>
    <row r="4" customFormat="false" ht="16.5" hidden="false" customHeight="false" outlineLevel="0" collapsed="false">
      <c r="A4" s="120"/>
      <c r="B4" s="120"/>
      <c r="C4" s="120"/>
      <c r="D4" s="120"/>
    </row>
    <row r="5" s="125" customFormat="true" ht="27.75" hidden="false" customHeight="true" outlineLevel="0" collapsed="false">
      <c r="A5" s="278" t="s">
        <v>431</v>
      </c>
      <c r="B5" s="279" t="s">
        <v>432</v>
      </c>
      <c r="C5" s="280" t="s">
        <v>433</v>
      </c>
      <c r="D5" s="281" t="s">
        <v>434</v>
      </c>
    </row>
    <row r="6" s="125" customFormat="true" ht="33.75" hidden="false" customHeight="true" outlineLevel="0" collapsed="false">
      <c r="A6" s="282" t="n">
        <v>2186830</v>
      </c>
      <c r="B6" s="283" t="s">
        <v>435</v>
      </c>
      <c r="C6" s="284" t="n">
        <v>1</v>
      </c>
      <c r="D6" s="13" t="s">
        <v>436</v>
      </c>
    </row>
    <row r="7" s="125" customFormat="true" ht="33.75" hidden="false" customHeight="true" outlineLevel="0" collapsed="false">
      <c r="A7" s="285" t="n">
        <v>2216758</v>
      </c>
      <c r="B7" s="286" t="s">
        <v>437</v>
      </c>
      <c r="C7" s="287" t="n">
        <v>0.978</v>
      </c>
      <c r="D7" s="140" t="s">
        <v>436</v>
      </c>
    </row>
    <row r="8" s="125" customFormat="true" ht="33.75" hidden="false" customHeight="true" outlineLevel="0" collapsed="false">
      <c r="A8" s="285" t="n">
        <v>2342284</v>
      </c>
      <c r="B8" s="288" t="s">
        <v>438</v>
      </c>
      <c r="C8" s="289" t="n">
        <v>0.976</v>
      </c>
      <c r="D8" s="140" t="s">
        <v>436</v>
      </c>
    </row>
    <row r="9" s="125" customFormat="true" ht="33.75" hidden="false" customHeight="true" outlineLevel="0" collapsed="false">
      <c r="A9" s="285" t="n">
        <v>2342287</v>
      </c>
      <c r="B9" s="288" t="s">
        <v>439</v>
      </c>
      <c r="C9" s="289" t="n">
        <v>0.97</v>
      </c>
      <c r="D9" s="140" t="s">
        <v>436</v>
      </c>
    </row>
    <row r="10" s="125" customFormat="true" ht="33.75" hidden="false" customHeight="true" outlineLevel="0" collapsed="false">
      <c r="A10" s="290" t="n">
        <v>2186386</v>
      </c>
      <c r="B10" s="291" t="s">
        <v>440</v>
      </c>
      <c r="C10" s="292" t="n">
        <v>0.991</v>
      </c>
      <c r="D10" s="293" t="s">
        <v>436</v>
      </c>
    </row>
    <row r="11" s="125" customFormat="true" ht="18.75" hidden="false" customHeight="true" outlineLevel="0" collapsed="false">
      <c r="A11" s="294" t="s">
        <v>441</v>
      </c>
      <c r="B11" s="295"/>
      <c r="C11" s="296"/>
      <c r="D11" s="297"/>
    </row>
    <row r="12" s="125" customFormat="true" ht="30" hidden="false" customHeight="true" outlineLevel="0" collapsed="false">
      <c r="A12" s="298"/>
      <c r="B12" s="274"/>
      <c r="C12" s="299"/>
      <c r="D12" s="275"/>
    </row>
    <row r="13" s="125" customFormat="true" ht="36" hidden="false" customHeight="true" outlineLevel="0" collapsed="false">
      <c r="A13" s="298"/>
      <c r="B13" s="274"/>
      <c r="C13" s="299"/>
      <c r="D13" s="275"/>
    </row>
    <row r="14" s="301" customFormat="true" ht="32.25" hidden="false" customHeight="true" outlineLevel="0" collapsed="false">
      <c r="A14" s="300"/>
      <c r="B14" s="300"/>
      <c r="C14" s="252"/>
      <c r="D14" s="300"/>
    </row>
    <row r="15" s="301" customFormat="true" ht="36.75" hidden="false" customHeight="true" outlineLevel="0" collapsed="false">
      <c r="A15" s="300"/>
      <c r="B15" s="302"/>
      <c r="C15" s="299"/>
      <c r="D15" s="249"/>
    </row>
    <row r="16" s="301" customFormat="true" ht="36.75" hidden="false" customHeight="true" outlineLevel="0" collapsed="false">
      <c r="A16" s="300"/>
      <c r="B16" s="302"/>
      <c r="C16" s="299"/>
      <c r="D16" s="249"/>
    </row>
    <row r="17" s="125" customFormat="true" ht="18" hidden="false" customHeight="true" outlineLevel="0" collapsed="false">
      <c r="A17" s="275"/>
      <c r="B17" s="157"/>
      <c r="C17" s="157"/>
      <c r="D17" s="275"/>
    </row>
    <row r="18" s="125" customFormat="true" ht="18" hidden="false" customHeight="true" outlineLevel="0" collapsed="false">
      <c r="A18" s="303"/>
      <c r="B18" s="231"/>
      <c r="C18" s="231"/>
      <c r="D18" s="303"/>
    </row>
    <row r="19" s="125" customFormat="true" ht="18" hidden="false" customHeight="true" outlineLevel="0" collapsed="false">
      <c r="A19" s="304"/>
      <c r="B19" s="305"/>
      <c r="C19" s="305"/>
      <c r="D19" s="304"/>
    </row>
    <row r="20" s="125" customFormat="true" ht="18" hidden="false" customHeight="true" outlineLevel="0" collapsed="false">
      <c r="A20" s="306"/>
      <c r="D20" s="306"/>
    </row>
    <row r="21" s="125" customFormat="true" ht="18" hidden="false" customHeight="true" outlineLevel="0" collapsed="false">
      <c r="A21" s="306"/>
      <c r="D21" s="306"/>
    </row>
    <row r="22" s="125" customFormat="true" ht="18" hidden="false" customHeight="true" outlineLevel="0" collapsed="false">
      <c r="A22" s="306"/>
      <c r="D22" s="306"/>
    </row>
    <row r="23" s="125" customFormat="true" ht="18" hidden="false" customHeight="true" outlineLevel="0" collapsed="false">
      <c r="A23" s="306"/>
      <c r="D23" s="306"/>
    </row>
    <row r="24" s="125" customFormat="true" ht="18" hidden="false" customHeight="true" outlineLevel="0" collapsed="false">
      <c r="A24" s="306"/>
      <c r="D24" s="306"/>
    </row>
    <row r="25" s="125" customFormat="true" ht="18" hidden="false" customHeight="true" outlineLevel="0" collapsed="false">
      <c r="A25" s="306"/>
      <c r="D25" s="306"/>
    </row>
    <row r="26" s="125" customFormat="true" ht="18" hidden="false" customHeight="true" outlineLevel="0" collapsed="false">
      <c r="A26" s="306"/>
      <c r="D26" s="306"/>
    </row>
    <row r="27" s="125" customFormat="true" ht="18" hidden="false" customHeight="true" outlineLevel="0" collapsed="false">
      <c r="A27" s="306"/>
      <c r="D27" s="306"/>
    </row>
    <row r="28" s="125" customFormat="true" ht="11.25" hidden="false" customHeight="false" outlineLevel="0" collapsed="false">
      <c r="A28" s="306"/>
      <c r="D28" s="306"/>
    </row>
    <row r="29" s="125" customFormat="true" ht="11.25" hidden="false" customHeight="false" outlineLevel="0" collapsed="false">
      <c r="A29" s="306"/>
      <c r="D29" s="306"/>
    </row>
    <row r="30" s="125" customFormat="true" ht="11.25" hidden="false" customHeight="false" outlineLevel="0" collapsed="false">
      <c r="A30" s="306"/>
      <c r="D30" s="306"/>
    </row>
    <row r="31" s="125" customFormat="true" ht="11.25" hidden="false" customHeight="false" outlineLevel="0" collapsed="false">
      <c r="A31" s="306"/>
      <c r="D31" s="306"/>
    </row>
    <row r="32" s="125" customFormat="true" ht="11.25" hidden="false" customHeight="false" outlineLevel="0" collapsed="false">
      <c r="A32" s="306"/>
      <c r="D32" s="306"/>
    </row>
    <row r="33" s="125" customFormat="true" ht="11.25" hidden="false" customHeight="false" outlineLevel="0" collapsed="false">
      <c r="A33" s="306"/>
      <c r="D33" s="306"/>
    </row>
    <row r="34" s="125" customFormat="true" ht="11.25" hidden="false" customHeight="false" outlineLevel="0" collapsed="false">
      <c r="A34" s="306"/>
      <c r="D34" s="306"/>
    </row>
    <row r="35" s="125" customFormat="true" ht="11.25" hidden="false" customHeight="false" outlineLevel="0" collapsed="false">
      <c r="A35" s="306"/>
      <c r="D35" s="306"/>
    </row>
    <row r="36" s="125" customFormat="true" ht="11.25" hidden="false" customHeight="false" outlineLevel="0" collapsed="false">
      <c r="A36" s="306"/>
      <c r="D36" s="306"/>
    </row>
    <row r="37" s="125" customFormat="true" ht="11.25" hidden="false" customHeight="false" outlineLevel="0" collapsed="false">
      <c r="A37" s="306"/>
      <c r="D37" s="306"/>
    </row>
    <row r="38" s="125" customFormat="true" ht="11.25" hidden="false" customHeight="false" outlineLevel="0" collapsed="false">
      <c r="A38" s="306"/>
      <c r="D38" s="306"/>
    </row>
    <row r="39" s="125" customFormat="true" ht="11.25" hidden="false" customHeight="false" outlineLevel="0" collapsed="false">
      <c r="A39" s="306"/>
      <c r="D39" s="306"/>
    </row>
    <row r="40" s="125" customFormat="true" ht="11.25" hidden="false" customHeight="false" outlineLevel="0" collapsed="false">
      <c r="A40" s="306"/>
      <c r="D40" s="306"/>
    </row>
    <row r="41" s="125" customFormat="true" ht="11.25" hidden="false" customHeight="false" outlineLevel="0" collapsed="false">
      <c r="A41" s="306"/>
      <c r="D41" s="306"/>
    </row>
    <row r="42" s="125" customFormat="true" ht="11.25" hidden="false" customHeight="false" outlineLevel="0" collapsed="false">
      <c r="A42" s="306"/>
      <c r="D42" s="306"/>
    </row>
    <row r="43" s="125" customFormat="true" ht="11.25" hidden="false" customHeight="false" outlineLevel="0" collapsed="false">
      <c r="A43" s="306"/>
      <c r="D43" s="306"/>
    </row>
    <row r="44" s="125" customFormat="true" ht="11.25" hidden="false" customHeight="false" outlineLevel="0" collapsed="false">
      <c r="A44" s="306"/>
      <c r="D44" s="306"/>
    </row>
    <row r="45" s="125" customFormat="true" ht="11.25" hidden="false" customHeight="false" outlineLevel="0" collapsed="false">
      <c r="A45" s="306"/>
      <c r="D45" s="306"/>
    </row>
    <row r="46" s="125" customFormat="true" ht="11.25" hidden="false" customHeight="false" outlineLevel="0" collapsed="false">
      <c r="A46" s="306"/>
      <c r="D46" s="306"/>
    </row>
    <row r="47" s="125" customFormat="true" ht="11.25" hidden="false" customHeight="false" outlineLevel="0" collapsed="false">
      <c r="A47" s="306"/>
      <c r="D47" s="306"/>
    </row>
    <row r="48" s="125" customFormat="true" ht="11.25" hidden="false" customHeight="false" outlineLevel="0" collapsed="false">
      <c r="A48" s="306"/>
      <c r="D48" s="306"/>
    </row>
    <row r="49" s="125" customFormat="true" ht="11.25" hidden="false" customHeight="false" outlineLevel="0" collapsed="false">
      <c r="A49" s="306"/>
      <c r="D49" s="306"/>
    </row>
    <row r="50" s="125" customFormat="true" ht="11.25" hidden="false" customHeight="false" outlineLevel="0" collapsed="false">
      <c r="A50" s="306"/>
      <c r="D50" s="306"/>
    </row>
    <row r="51" s="125" customFormat="true" ht="11.25" hidden="false" customHeight="false" outlineLevel="0" collapsed="false">
      <c r="A51" s="306"/>
      <c r="D51" s="306"/>
    </row>
    <row r="52" s="125" customFormat="true" ht="11.25" hidden="false" customHeight="false" outlineLevel="0" collapsed="false">
      <c r="A52" s="306"/>
      <c r="D52" s="306"/>
    </row>
    <row r="53" s="125" customFormat="true" ht="11.25" hidden="false" customHeight="false" outlineLevel="0" collapsed="false">
      <c r="A53" s="306"/>
      <c r="D53" s="306"/>
    </row>
    <row r="54" s="125" customFormat="true" ht="11.25" hidden="false" customHeight="false" outlineLevel="0" collapsed="false">
      <c r="A54" s="306"/>
      <c r="D54" s="306"/>
    </row>
    <row r="55" s="125" customFormat="true" ht="11.25" hidden="false" customHeight="false" outlineLevel="0" collapsed="false">
      <c r="A55" s="306"/>
      <c r="D55" s="306"/>
    </row>
    <row r="56" s="125" customFormat="true" ht="11.25" hidden="false" customHeight="false" outlineLevel="0" collapsed="false">
      <c r="A56" s="306"/>
      <c r="D56" s="306"/>
    </row>
    <row r="57" s="125" customFormat="true" ht="11.25" hidden="false" customHeight="false" outlineLevel="0" collapsed="false">
      <c r="A57" s="306"/>
      <c r="D57" s="306"/>
    </row>
    <row r="58" s="125" customFormat="true" ht="11.25" hidden="false" customHeight="false" outlineLevel="0" collapsed="false">
      <c r="A58" s="306"/>
      <c r="D58" s="306"/>
    </row>
    <row r="59" s="125" customFormat="true" ht="11.25" hidden="false" customHeight="false" outlineLevel="0" collapsed="false">
      <c r="A59" s="306"/>
      <c r="D59" s="306"/>
    </row>
    <row r="60" s="125" customFormat="true" ht="11.25" hidden="false" customHeight="false" outlineLevel="0" collapsed="false">
      <c r="A60" s="306"/>
      <c r="D60" s="306"/>
    </row>
    <row r="61" s="125" customFormat="true" ht="11.25" hidden="false" customHeight="false" outlineLevel="0" collapsed="false">
      <c r="A61" s="306"/>
      <c r="D61" s="306"/>
    </row>
    <row r="62" s="125" customFormat="true" ht="11.25" hidden="false" customHeight="false" outlineLevel="0" collapsed="false">
      <c r="A62" s="306"/>
      <c r="D62" s="306"/>
    </row>
    <row r="63" s="125" customFormat="true" ht="11.25" hidden="false" customHeight="false" outlineLevel="0" collapsed="false">
      <c r="A63" s="306"/>
      <c r="D63" s="306"/>
    </row>
    <row r="64" s="125" customFormat="true" ht="11.25" hidden="false" customHeight="false" outlineLevel="0" collapsed="false">
      <c r="A64" s="306"/>
      <c r="D64" s="306"/>
    </row>
    <row r="65" s="125" customFormat="true" ht="11.25" hidden="false" customHeight="false" outlineLevel="0" collapsed="false">
      <c r="A65" s="306"/>
      <c r="D65" s="306"/>
    </row>
    <row r="66" s="125" customFormat="true" ht="11.25" hidden="false" customHeight="false" outlineLevel="0" collapsed="false">
      <c r="A66" s="306"/>
      <c r="D66" s="306"/>
    </row>
    <row r="67" s="125" customFormat="true" ht="11.25" hidden="false" customHeight="false" outlineLevel="0" collapsed="false">
      <c r="A67" s="306"/>
      <c r="D67" s="306"/>
    </row>
    <row r="68" s="125" customFormat="true" ht="11.25" hidden="false" customHeight="false" outlineLevel="0" collapsed="false">
      <c r="A68" s="306"/>
      <c r="D68" s="306"/>
    </row>
    <row r="69" s="125" customFormat="true" ht="11.25" hidden="false" customHeight="false" outlineLevel="0" collapsed="false">
      <c r="A69" s="306"/>
      <c r="D69" s="306"/>
    </row>
    <row r="70" s="125" customFormat="true" ht="11.25" hidden="false" customHeight="false" outlineLevel="0" collapsed="false">
      <c r="A70" s="306"/>
      <c r="D70" s="306"/>
    </row>
    <row r="71" s="125" customFormat="true" ht="11.25" hidden="false" customHeight="false" outlineLevel="0" collapsed="false">
      <c r="A71" s="306"/>
      <c r="D71" s="306"/>
    </row>
    <row r="72" s="125" customFormat="true" ht="11.25" hidden="false" customHeight="false" outlineLevel="0" collapsed="false">
      <c r="A72" s="306"/>
      <c r="D72" s="306"/>
    </row>
    <row r="73" s="125" customFormat="true" ht="11.25" hidden="false" customHeight="false" outlineLevel="0" collapsed="false">
      <c r="A73" s="306"/>
      <c r="D73" s="306"/>
    </row>
    <row r="74" s="125" customFormat="true" ht="11.25" hidden="false" customHeight="false" outlineLevel="0" collapsed="false">
      <c r="A74" s="306"/>
      <c r="D74" s="306"/>
    </row>
    <row r="75" s="125" customFormat="true" ht="11.25" hidden="false" customHeight="false" outlineLevel="0" collapsed="false">
      <c r="A75" s="306"/>
      <c r="D75" s="306"/>
    </row>
    <row r="76" s="125" customFormat="true" ht="11.25" hidden="false" customHeight="false" outlineLevel="0" collapsed="false">
      <c r="A76" s="306"/>
      <c r="D76" s="306"/>
    </row>
    <row r="77" s="125" customFormat="true" ht="11.25" hidden="false" customHeight="false" outlineLevel="0" collapsed="false">
      <c r="A77" s="306"/>
      <c r="D77" s="306"/>
    </row>
    <row r="78" s="125" customFormat="true" ht="11.25" hidden="false" customHeight="false" outlineLevel="0" collapsed="false">
      <c r="A78" s="306"/>
      <c r="D78" s="306"/>
    </row>
    <row r="79" s="125" customFormat="true" ht="11.25" hidden="false" customHeight="false" outlineLevel="0" collapsed="false">
      <c r="A79" s="306"/>
      <c r="D79" s="306"/>
    </row>
    <row r="80" s="125" customFormat="true" ht="11.25" hidden="false" customHeight="false" outlineLevel="0" collapsed="false">
      <c r="A80" s="306"/>
      <c r="D80" s="306"/>
    </row>
    <row r="81" s="125" customFormat="true" ht="11.25" hidden="false" customHeight="false" outlineLevel="0" collapsed="false">
      <c r="A81" s="306"/>
      <c r="D81" s="306"/>
    </row>
    <row r="82" s="125" customFormat="true" ht="11.25" hidden="false" customHeight="false" outlineLevel="0" collapsed="false">
      <c r="A82" s="306"/>
      <c r="D82" s="306"/>
    </row>
    <row r="83" s="125" customFormat="true" ht="11.25" hidden="false" customHeight="false" outlineLevel="0" collapsed="false">
      <c r="A83" s="306"/>
      <c r="D83" s="306"/>
    </row>
    <row r="84" s="125" customFormat="true" ht="11.25" hidden="false" customHeight="false" outlineLevel="0" collapsed="false">
      <c r="A84" s="306"/>
      <c r="D84" s="306"/>
    </row>
    <row r="85" s="125" customFormat="true" ht="11.25" hidden="false" customHeight="false" outlineLevel="0" collapsed="false">
      <c r="A85" s="306"/>
      <c r="D85" s="306"/>
    </row>
    <row r="86" s="125" customFormat="true" ht="11.25" hidden="false" customHeight="false" outlineLevel="0" collapsed="false">
      <c r="A86" s="306"/>
      <c r="D86" s="306"/>
    </row>
    <row r="87" s="125" customFormat="true" ht="11.25" hidden="false" customHeight="false" outlineLevel="0" collapsed="false">
      <c r="A87" s="306"/>
      <c r="D87" s="306"/>
    </row>
    <row r="88" s="125" customFormat="true" ht="11.25" hidden="false" customHeight="false" outlineLevel="0" collapsed="false">
      <c r="A88" s="306"/>
      <c r="D88" s="306"/>
    </row>
    <row r="89" s="125" customFormat="true" ht="11.25" hidden="false" customHeight="false" outlineLevel="0" collapsed="false">
      <c r="A89" s="306"/>
      <c r="D89" s="306"/>
    </row>
    <row r="90" s="125" customFormat="true" ht="11.25" hidden="false" customHeight="false" outlineLevel="0" collapsed="false">
      <c r="A90" s="306"/>
      <c r="D90" s="306"/>
    </row>
    <row r="91" s="125" customFormat="true" ht="11.25" hidden="false" customHeight="false" outlineLevel="0" collapsed="false">
      <c r="A91" s="306"/>
      <c r="D91" s="306"/>
    </row>
    <row r="92" s="125" customFormat="true" ht="11.25" hidden="false" customHeight="false" outlineLevel="0" collapsed="false">
      <c r="A92" s="306"/>
      <c r="D92" s="306"/>
    </row>
    <row r="93" s="125" customFormat="true" ht="11.25" hidden="false" customHeight="false" outlineLevel="0" collapsed="false">
      <c r="A93" s="306"/>
      <c r="D93" s="306"/>
    </row>
    <row r="94" s="125" customFormat="true" ht="11.25" hidden="false" customHeight="false" outlineLevel="0" collapsed="false">
      <c r="A94" s="306"/>
      <c r="D94" s="306"/>
    </row>
    <row r="95" s="125" customFormat="true" ht="11.25" hidden="false" customHeight="false" outlineLevel="0" collapsed="false">
      <c r="A95" s="306"/>
      <c r="D95" s="306"/>
    </row>
    <row r="96" s="125" customFormat="true" ht="11.25" hidden="false" customHeight="false" outlineLevel="0" collapsed="false">
      <c r="A96" s="306"/>
      <c r="D96" s="306"/>
    </row>
    <row r="97" s="125" customFormat="true" ht="11.25" hidden="false" customHeight="false" outlineLevel="0" collapsed="false">
      <c r="A97" s="306"/>
      <c r="D97" s="306"/>
    </row>
    <row r="98" s="125" customFormat="true" ht="11.25" hidden="false" customHeight="false" outlineLevel="0" collapsed="false">
      <c r="A98" s="306"/>
      <c r="D98" s="306"/>
    </row>
    <row r="99" s="125" customFormat="true" ht="11.25" hidden="false" customHeight="false" outlineLevel="0" collapsed="false">
      <c r="A99" s="306"/>
      <c r="D99" s="306"/>
    </row>
    <row r="100" s="125" customFormat="true" ht="11.25" hidden="false" customHeight="false" outlineLevel="0" collapsed="false">
      <c r="A100" s="306"/>
      <c r="D100" s="306"/>
    </row>
    <row r="101" s="125" customFormat="true" ht="11.25" hidden="false" customHeight="false" outlineLevel="0" collapsed="false">
      <c r="A101" s="306"/>
      <c r="D101" s="306"/>
    </row>
    <row r="102" s="125" customFormat="true" ht="11.25" hidden="false" customHeight="false" outlineLevel="0" collapsed="false">
      <c r="A102" s="306"/>
      <c r="D102" s="306"/>
    </row>
    <row r="103" s="125" customFormat="true" ht="11.25" hidden="false" customHeight="false" outlineLevel="0" collapsed="false">
      <c r="A103" s="306"/>
      <c r="D103" s="306"/>
    </row>
    <row r="104" s="125" customFormat="true" ht="11.25" hidden="false" customHeight="false" outlineLevel="0" collapsed="false">
      <c r="A104" s="306"/>
      <c r="D104" s="306"/>
    </row>
    <row r="105" s="125" customFormat="true" ht="11.25" hidden="false" customHeight="false" outlineLevel="0" collapsed="false">
      <c r="A105" s="306"/>
      <c r="D105" s="306"/>
    </row>
    <row r="106" s="125" customFormat="true" ht="11.25" hidden="false" customHeight="false" outlineLevel="0" collapsed="false">
      <c r="A106" s="306"/>
      <c r="D106" s="306"/>
    </row>
    <row r="107" s="125" customFormat="true" ht="11.25" hidden="false" customHeight="false" outlineLevel="0" collapsed="false">
      <c r="A107" s="306"/>
      <c r="D107" s="306"/>
    </row>
    <row r="108" s="125" customFormat="true" ht="11.25" hidden="false" customHeight="false" outlineLevel="0" collapsed="false">
      <c r="A108" s="306"/>
      <c r="D108" s="306"/>
    </row>
    <row r="109" s="125" customFormat="true" ht="11.25" hidden="false" customHeight="false" outlineLevel="0" collapsed="false">
      <c r="A109" s="306"/>
      <c r="D109" s="306"/>
    </row>
    <row r="110" s="125" customFormat="true" ht="11.25" hidden="false" customHeight="false" outlineLevel="0" collapsed="false">
      <c r="A110" s="306"/>
      <c r="D110" s="306"/>
    </row>
    <row r="111" s="125" customFormat="true" ht="11.25" hidden="false" customHeight="false" outlineLevel="0" collapsed="false">
      <c r="A111" s="306"/>
      <c r="D111" s="306"/>
    </row>
    <row r="112" s="125" customFormat="true" ht="11.25" hidden="false" customHeight="false" outlineLevel="0" collapsed="false">
      <c r="A112" s="306"/>
      <c r="D112" s="306"/>
    </row>
    <row r="113" s="125" customFormat="true" ht="11.25" hidden="false" customHeight="false" outlineLevel="0" collapsed="false">
      <c r="A113" s="306"/>
      <c r="D113" s="306"/>
    </row>
    <row r="114" s="125" customFormat="true" ht="11.25" hidden="false" customHeight="false" outlineLevel="0" collapsed="false">
      <c r="A114" s="306"/>
      <c r="D114" s="306"/>
    </row>
    <row r="115" s="125" customFormat="true" ht="11.25" hidden="false" customHeight="false" outlineLevel="0" collapsed="false">
      <c r="A115" s="306"/>
      <c r="D115" s="306"/>
    </row>
    <row r="116" s="125" customFormat="true" ht="11.25" hidden="false" customHeight="false" outlineLevel="0" collapsed="false">
      <c r="A116" s="306"/>
      <c r="D116" s="306"/>
    </row>
    <row r="117" s="125" customFormat="true" ht="11.25" hidden="false" customHeight="false" outlineLevel="0" collapsed="false">
      <c r="A117" s="306"/>
      <c r="D117" s="306"/>
    </row>
    <row r="118" s="125" customFormat="true" ht="11.25" hidden="false" customHeight="false" outlineLevel="0" collapsed="false">
      <c r="A118" s="306"/>
      <c r="D118" s="306"/>
    </row>
    <row r="119" s="125" customFormat="true" ht="11.25" hidden="false" customHeight="false" outlineLevel="0" collapsed="false">
      <c r="A119" s="306"/>
      <c r="D119" s="306"/>
    </row>
    <row r="120" s="125" customFormat="true" ht="11.25" hidden="false" customHeight="false" outlineLevel="0" collapsed="false">
      <c r="A120" s="306"/>
      <c r="D120" s="306"/>
    </row>
    <row r="121" s="125" customFormat="true" ht="11.25" hidden="false" customHeight="false" outlineLevel="0" collapsed="false">
      <c r="A121" s="306"/>
      <c r="D121" s="306"/>
    </row>
    <row r="122" s="125" customFormat="true" ht="11.25" hidden="false" customHeight="false" outlineLevel="0" collapsed="false">
      <c r="A122" s="306"/>
      <c r="D122" s="306"/>
    </row>
    <row r="123" s="125" customFormat="true" ht="11.25" hidden="false" customHeight="false" outlineLevel="0" collapsed="false">
      <c r="A123" s="306"/>
      <c r="D123" s="30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866666666666667" bottom="0.780555555555556" header="0.64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22</oddHeader>
    <oddFooter>&amp;COFICINA DE PLANEAMIENTO - Unidad de Racionalización y Estadístic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7" width="49.41"/>
    <col collapsed="false" customWidth="true" hidden="false" outlineLevel="0" max="2" min="2" style="307" width="14.99"/>
    <col collapsed="false" customWidth="false" hidden="false" outlineLevel="0" max="257" min="3" style="307" width="11.42"/>
  </cols>
  <sheetData>
    <row r="1" customFormat="false" ht="16.5" hidden="false" customHeight="true" outlineLevel="0" collapsed="false">
      <c r="A1" s="308" t="s">
        <v>442</v>
      </c>
      <c r="B1" s="308"/>
      <c r="C1" s="308"/>
      <c r="D1" s="308"/>
    </row>
    <row r="2" customFormat="false" ht="8.25" hidden="false" customHeight="true" outlineLevel="0" collapsed="false"/>
    <row r="3" customFormat="false" ht="11.25" hidden="false" customHeight="false" outlineLevel="0" collapsed="false">
      <c r="A3" s="309" t="s">
        <v>443</v>
      </c>
      <c r="B3" s="310" t="s">
        <v>444</v>
      </c>
      <c r="C3" s="310" t="s">
        <v>445</v>
      </c>
      <c r="D3" s="310" t="s">
        <v>208</v>
      </c>
    </row>
    <row r="4" customFormat="false" ht="15.75" hidden="false" customHeight="true" outlineLevel="0" collapsed="false">
      <c r="A4" s="311" t="s">
        <v>446</v>
      </c>
      <c r="B4" s="312" t="n">
        <v>2</v>
      </c>
      <c r="C4" s="312" t="n">
        <v>11</v>
      </c>
      <c r="D4" s="310" t="n">
        <f aca="false">SUM(B4:C4)</f>
        <v>13</v>
      </c>
    </row>
    <row r="5" customFormat="false" ht="15.75" hidden="false" customHeight="true" outlineLevel="0" collapsed="false">
      <c r="A5" s="311" t="s">
        <v>447</v>
      </c>
      <c r="B5" s="312" t="n">
        <v>31</v>
      </c>
      <c r="C5" s="312" t="n">
        <v>57</v>
      </c>
      <c r="D5" s="310" t="n">
        <f aca="false">SUM(B5:C5)</f>
        <v>88</v>
      </c>
    </row>
    <row r="6" customFormat="false" ht="15.75" hidden="false" customHeight="true" outlineLevel="0" collapsed="false">
      <c r="A6" s="311" t="s">
        <v>448</v>
      </c>
      <c r="B6" s="312" t="n">
        <v>1</v>
      </c>
      <c r="C6" s="312" t="n">
        <v>11</v>
      </c>
      <c r="D6" s="310" t="n">
        <f aca="false">SUM(B6:C6)</f>
        <v>12</v>
      </c>
    </row>
    <row r="7" customFormat="false" ht="15.75" hidden="false" customHeight="true" outlineLevel="0" collapsed="false">
      <c r="A7" s="311" t="s">
        <v>449</v>
      </c>
      <c r="B7" s="312" t="n">
        <v>6</v>
      </c>
      <c r="C7" s="312" t="n">
        <v>29</v>
      </c>
      <c r="D7" s="310" t="n">
        <f aca="false">SUM(B7:C7)</f>
        <v>35</v>
      </c>
    </row>
    <row r="8" customFormat="false" ht="15.75" hidden="false" customHeight="true" outlineLevel="0" collapsed="false">
      <c r="A8" s="311" t="s">
        <v>450</v>
      </c>
      <c r="B8" s="312" t="n">
        <v>0</v>
      </c>
      <c r="C8" s="312" t="n">
        <v>19</v>
      </c>
      <c r="D8" s="310" t="n">
        <f aca="false">SUM(B8:C8)</f>
        <v>19</v>
      </c>
    </row>
    <row r="9" customFormat="false" ht="15.75" hidden="false" customHeight="true" outlineLevel="0" collapsed="false">
      <c r="A9" s="311" t="s">
        <v>451</v>
      </c>
      <c r="B9" s="312" t="n">
        <v>16</v>
      </c>
      <c r="C9" s="312" t="n">
        <v>51</v>
      </c>
      <c r="D9" s="310" t="n">
        <f aca="false">SUM(B9:C9)</f>
        <v>67</v>
      </c>
    </row>
    <row r="10" customFormat="false" ht="15.75" hidden="false" customHeight="true" outlineLevel="0" collapsed="false">
      <c r="A10" s="311" t="s">
        <v>452</v>
      </c>
      <c r="B10" s="312" t="n">
        <v>33</v>
      </c>
      <c r="C10" s="312" t="n">
        <v>41</v>
      </c>
      <c r="D10" s="310" t="n">
        <f aca="false">SUM(B10:C10)</f>
        <v>74</v>
      </c>
    </row>
    <row r="11" customFormat="false" ht="15.75" hidden="false" customHeight="true" outlineLevel="0" collapsed="false">
      <c r="A11" s="311" t="s">
        <v>453</v>
      </c>
      <c r="B11" s="312" t="n">
        <v>2</v>
      </c>
      <c r="C11" s="312" t="n">
        <v>14</v>
      </c>
      <c r="D11" s="310" t="n">
        <f aca="false">SUM(B11:C11)</f>
        <v>16</v>
      </c>
    </row>
    <row r="12" customFormat="false" ht="15.75" hidden="false" customHeight="true" outlineLevel="0" collapsed="false">
      <c r="A12" s="311" t="s">
        <v>454</v>
      </c>
      <c r="B12" s="312" t="n">
        <v>0</v>
      </c>
      <c r="C12" s="312" t="n">
        <v>4</v>
      </c>
      <c r="D12" s="310" t="n">
        <f aca="false">SUM(B12:C12)</f>
        <v>4</v>
      </c>
    </row>
    <row r="13" customFormat="false" ht="15.75" hidden="false" customHeight="true" outlineLevel="0" collapsed="false">
      <c r="A13" s="311" t="s">
        <v>455</v>
      </c>
      <c r="B13" s="312" t="n">
        <v>4</v>
      </c>
      <c r="C13" s="312" t="n">
        <v>85</v>
      </c>
      <c r="D13" s="310" t="n">
        <f aca="false">SUM(B13:C13)</f>
        <v>89</v>
      </c>
    </row>
    <row r="14" customFormat="false" ht="15.75" hidden="false" customHeight="true" outlineLevel="0" collapsed="false">
      <c r="A14" s="311" t="s">
        <v>456</v>
      </c>
      <c r="B14" s="312" t="n">
        <v>9</v>
      </c>
      <c r="C14" s="312" t="n">
        <v>16</v>
      </c>
      <c r="D14" s="310" t="n">
        <f aca="false">SUM(B14:C14)</f>
        <v>25</v>
      </c>
    </row>
    <row r="15" customFormat="false" ht="15.75" hidden="false" customHeight="true" outlineLevel="0" collapsed="false">
      <c r="A15" s="313" t="s">
        <v>457</v>
      </c>
      <c r="B15" s="312" t="n">
        <v>28</v>
      </c>
      <c r="C15" s="312" t="n">
        <v>229</v>
      </c>
      <c r="D15" s="310" t="n">
        <f aca="false">SUM(B15:C15)</f>
        <v>257</v>
      </c>
    </row>
    <row r="16" customFormat="false" ht="15.75" hidden="false" customHeight="true" outlineLevel="0" collapsed="false">
      <c r="A16" s="311" t="s">
        <v>458</v>
      </c>
      <c r="B16" s="312" t="n">
        <v>9</v>
      </c>
      <c r="C16" s="312" t="n">
        <v>60</v>
      </c>
      <c r="D16" s="310" t="n">
        <f aca="false">SUM(B16:C16)</f>
        <v>69</v>
      </c>
    </row>
    <row r="17" customFormat="false" ht="15.75" hidden="false" customHeight="true" outlineLevel="0" collapsed="false">
      <c r="A17" s="311" t="s">
        <v>459</v>
      </c>
      <c r="B17" s="312" t="n">
        <v>12</v>
      </c>
      <c r="C17" s="312" t="n">
        <v>25</v>
      </c>
      <c r="D17" s="310" t="n">
        <f aca="false">SUM(B17:C17)</f>
        <v>37</v>
      </c>
    </row>
    <row r="18" customFormat="false" ht="15.75" hidden="false" customHeight="true" outlineLevel="0" collapsed="false">
      <c r="A18" s="311" t="s">
        <v>460</v>
      </c>
      <c r="B18" s="312" t="n">
        <v>17</v>
      </c>
      <c r="C18" s="312" t="n">
        <v>42</v>
      </c>
      <c r="D18" s="310" t="n">
        <f aca="false">SUM(B18:C18)</f>
        <v>59</v>
      </c>
    </row>
    <row r="19" customFormat="false" ht="15.75" hidden="false" customHeight="true" outlineLevel="0" collapsed="false">
      <c r="A19" s="311" t="s">
        <v>461</v>
      </c>
      <c r="B19" s="312" t="n">
        <v>34</v>
      </c>
      <c r="C19" s="312" t="n">
        <v>74</v>
      </c>
      <c r="D19" s="310" t="n">
        <f aca="false">SUM(B19:C19)</f>
        <v>108</v>
      </c>
    </row>
    <row r="20" customFormat="false" ht="15.75" hidden="false" customHeight="true" outlineLevel="0" collapsed="false">
      <c r="A20" s="311" t="s">
        <v>462</v>
      </c>
      <c r="B20" s="312" t="n">
        <v>7</v>
      </c>
      <c r="C20" s="312" t="n">
        <v>18</v>
      </c>
      <c r="D20" s="310" t="n">
        <f aca="false">SUM(B20:C20)</f>
        <v>25</v>
      </c>
    </row>
    <row r="21" customFormat="false" ht="15.75" hidden="false" customHeight="true" outlineLevel="0" collapsed="false">
      <c r="A21" s="311" t="s">
        <v>463</v>
      </c>
      <c r="B21" s="312" t="n">
        <v>0</v>
      </c>
      <c r="C21" s="312" t="n">
        <v>4</v>
      </c>
      <c r="D21" s="310" t="n">
        <f aca="false">SUM(B21:C21)</f>
        <v>4</v>
      </c>
    </row>
    <row r="22" customFormat="false" ht="15.75" hidden="false" customHeight="true" outlineLevel="0" collapsed="false">
      <c r="A22" s="311" t="s">
        <v>464</v>
      </c>
      <c r="B22" s="312" t="n">
        <v>5</v>
      </c>
      <c r="C22" s="312" t="n">
        <v>39</v>
      </c>
      <c r="D22" s="310" t="n">
        <f aca="false">SUM(B22:C22)</f>
        <v>44</v>
      </c>
    </row>
    <row r="23" customFormat="false" ht="15.75" hidden="false" customHeight="true" outlineLevel="0" collapsed="false">
      <c r="A23" s="311" t="s">
        <v>465</v>
      </c>
      <c r="B23" s="312" t="n">
        <v>5</v>
      </c>
      <c r="C23" s="312" t="n">
        <v>8</v>
      </c>
      <c r="D23" s="310" t="n">
        <f aca="false">SUM(B23:C23)</f>
        <v>13</v>
      </c>
    </row>
    <row r="24" customFormat="false" ht="15.75" hidden="false" customHeight="true" outlineLevel="0" collapsed="false">
      <c r="A24" s="311" t="s">
        <v>466</v>
      </c>
      <c r="B24" s="312" t="n">
        <v>7</v>
      </c>
      <c r="C24" s="312" t="n">
        <v>4</v>
      </c>
      <c r="D24" s="310" t="n">
        <f aca="false">SUM(B24:C24)</f>
        <v>11</v>
      </c>
    </row>
    <row r="25" customFormat="false" ht="15.75" hidden="false" customHeight="true" outlineLevel="0" collapsed="false">
      <c r="A25" s="311" t="s">
        <v>467</v>
      </c>
      <c r="B25" s="312" t="n">
        <v>7</v>
      </c>
      <c r="C25" s="312" t="n">
        <v>14</v>
      </c>
      <c r="D25" s="310" t="n">
        <f aca="false">SUM(B25:C25)</f>
        <v>21</v>
      </c>
    </row>
    <row r="26" customFormat="false" ht="15.75" hidden="false" customHeight="true" outlineLevel="0" collapsed="false">
      <c r="A26" s="311" t="s">
        <v>468</v>
      </c>
      <c r="B26" s="312" t="n">
        <v>54</v>
      </c>
      <c r="C26" s="312" t="n">
        <v>226</v>
      </c>
      <c r="D26" s="310" t="n">
        <f aca="false">SUM(B26:C26)</f>
        <v>280</v>
      </c>
    </row>
    <row r="27" customFormat="false" ht="15.75" hidden="false" customHeight="true" outlineLevel="0" collapsed="false">
      <c r="A27" s="311" t="s">
        <v>469</v>
      </c>
      <c r="B27" s="312" t="n">
        <v>20</v>
      </c>
      <c r="C27" s="312" t="n">
        <v>305</v>
      </c>
      <c r="D27" s="310" t="n">
        <f aca="false">SUM(B27:C27)</f>
        <v>325</v>
      </c>
    </row>
    <row r="28" customFormat="false" ht="15.75" hidden="false" customHeight="true" outlineLevel="0" collapsed="false">
      <c r="A28" s="311" t="s">
        <v>470</v>
      </c>
      <c r="B28" s="312" t="n">
        <v>12</v>
      </c>
      <c r="C28" s="312" t="n">
        <v>69</v>
      </c>
      <c r="D28" s="310" t="n">
        <f aca="false">SUM(B28:C28)</f>
        <v>81</v>
      </c>
    </row>
    <row r="29" customFormat="false" ht="15.75" hidden="false" customHeight="true" outlineLevel="0" collapsed="false">
      <c r="A29" s="311" t="s">
        <v>471</v>
      </c>
      <c r="B29" s="312" t="n">
        <v>34</v>
      </c>
      <c r="C29" s="312" t="n">
        <v>349</v>
      </c>
      <c r="D29" s="310" t="n">
        <f aca="false">SUM(B29:C29)</f>
        <v>383</v>
      </c>
    </row>
    <row r="30" customFormat="false" ht="15.75" hidden="false" customHeight="true" outlineLevel="0" collapsed="false">
      <c r="A30" s="311" t="s">
        <v>472</v>
      </c>
      <c r="B30" s="312" t="n">
        <v>16</v>
      </c>
      <c r="C30" s="312" t="n">
        <v>177</v>
      </c>
      <c r="D30" s="310" t="n">
        <f aca="false">SUM(B30:C30)</f>
        <v>193</v>
      </c>
    </row>
    <row r="31" customFormat="false" ht="15.75" hidden="false" customHeight="true" outlineLevel="0" collapsed="false">
      <c r="A31" s="311" t="s">
        <v>473</v>
      </c>
      <c r="B31" s="312" t="n">
        <v>46</v>
      </c>
      <c r="C31" s="312" t="n">
        <v>198</v>
      </c>
      <c r="D31" s="310" t="n">
        <f aca="false">SUM(B31:C31)</f>
        <v>244</v>
      </c>
    </row>
    <row r="32" customFormat="false" ht="15.75" hidden="false" customHeight="true" outlineLevel="0" collapsed="false">
      <c r="A32" s="311" t="s">
        <v>474</v>
      </c>
      <c r="B32" s="312" t="n">
        <v>4</v>
      </c>
      <c r="C32" s="312" t="n">
        <v>43</v>
      </c>
      <c r="D32" s="310" t="n">
        <f aca="false">SUM(B32:C32)</f>
        <v>47</v>
      </c>
    </row>
    <row r="33" customFormat="false" ht="15.75" hidden="false" customHeight="true" outlineLevel="0" collapsed="false">
      <c r="A33" s="311" t="s">
        <v>475</v>
      </c>
      <c r="B33" s="312" t="n">
        <v>23</v>
      </c>
      <c r="C33" s="312" t="n">
        <v>137</v>
      </c>
      <c r="D33" s="310" t="n">
        <f aca="false">SUM(B33:C33)</f>
        <v>160</v>
      </c>
    </row>
    <row r="34" customFormat="false" ht="15.75" hidden="false" customHeight="true" outlineLevel="0" collapsed="false">
      <c r="A34" s="311" t="s">
        <v>476</v>
      </c>
      <c r="B34" s="312" t="n">
        <v>0</v>
      </c>
      <c r="C34" s="312" t="n">
        <v>12</v>
      </c>
      <c r="D34" s="310" t="n">
        <f aca="false">SUM(B34:C34)</f>
        <v>12</v>
      </c>
    </row>
    <row r="35" customFormat="false" ht="15.75" hidden="false" customHeight="true" outlineLevel="0" collapsed="false">
      <c r="A35" s="311" t="s">
        <v>477</v>
      </c>
      <c r="B35" s="312" t="n">
        <v>0</v>
      </c>
      <c r="C35" s="312" t="n">
        <v>15</v>
      </c>
      <c r="D35" s="310" t="n">
        <f aca="false">SUM(B35:C35)</f>
        <v>15</v>
      </c>
    </row>
    <row r="36" customFormat="false" ht="15.75" hidden="false" customHeight="true" outlineLevel="0" collapsed="false">
      <c r="A36" s="311" t="s">
        <v>478</v>
      </c>
      <c r="B36" s="312" t="n">
        <v>0</v>
      </c>
      <c r="C36" s="312" t="n">
        <v>7</v>
      </c>
      <c r="D36" s="310" t="n">
        <f aca="false">SUM(B36:C36)</f>
        <v>7</v>
      </c>
    </row>
    <row r="37" customFormat="false" ht="15.75" hidden="false" customHeight="true" outlineLevel="0" collapsed="false">
      <c r="A37" s="311" t="s">
        <v>479</v>
      </c>
      <c r="B37" s="312" t="n">
        <v>0</v>
      </c>
      <c r="C37" s="312" t="n">
        <v>6</v>
      </c>
      <c r="D37" s="310" t="n">
        <f aca="false">SUM(B37:C37)</f>
        <v>6</v>
      </c>
    </row>
    <row r="38" customFormat="false" ht="15.75" hidden="false" customHeight="true" outlineLevel="0" collapsed="false">
      <c r="A38" s="311" t="s">
        <v>480</v>
      </c>
      <c r="B38" s="312" t="n">
        <v>33</v>
      </c>
      <c r="C38" s="312" t="n">
        <v>44</v>
      </c>
      <c r="D38" s="310" t="n">
        <f aca="false">SUM(B38:C38)</f>
        <v>77</v>
      </c>
    </row>
    <row r="39" customFormat="false" ht="15.75" hidden="false" customHeight="true" outlineLevel="0" collapsed="false">
      <c r="A39" s="311" t="s">
        <v>481</v>
      </c>
      <c r="B39" s="312" t="n">
        <v>0</v>
      </c>
      <c r="C39" s="312" t="n">
        <v>12</v>
      </c>
      <c r="D39" s="310" t="n">
        <f aca="false">SUM(B39:C39)</f>
        <v>12</v>
      </c>
    </row>
    <row r="40" customFormat="false" ht="15.75" hidden="false" customHeight="true" outlineLevel="0" collapsed="false">
      <c r="A40" s="311" t="s">
        <v>482</v>
      </c>
      <c r="B40" s="312" t="n">
        <v>0</v>
      </c>
      <c r="C40" s="312" t="n">
        <v>7</v>
      </c>
      <c r="D40" s="310" t="n">
        <f aca="false">SUM(B40:C40)</f>
        <v>7</v>
      </c>
    </row>
    <row r="41" customFormat="false" ht="15.75" hidden="false" customHeight="true" outlineLevel="0" collapsed="false">
      <c r="A41" s="311" t="s">
        <v>483</v>
      </c>
      <c r="B41" s="312" t="n">
        <v>0</v>
      </c>
      <c r="C41" s="312" t="n">
        <v>9</v>
      </c>
      <c r="D41" s="310" t="n">
        <f aca="false">SUM(B41:C41)</f>
        <v>9</v>
      </c>
    </row>
    <row r="42" customFormat="false" ht="15.75" hidden="false" customHeight="true" outlineLevel="0" collapsed="false">
      <c r="A42" s="311" t="s">
        <v>484</v>
      </c>
      <c r="B42" s="312" t="n">
        <v>0</v>
      </c>
      <c r="C42" s="312" t="n">
        <v>8</v>
      </c>
      <c r="D42" s="310" t="n">
        <f aca="false">SUM(B42:C42)</f>
        <v>8</v>
      </c>
    </row>
    <row r="43" customFormat="false" ht="15.75" hidden="false" customHeight="true" outlineLevel="0" collapsed="false">
      <c r="A43" s="311" t="s">
        <v>485</v>
      </c>
      <c r="B43" s="312" t="n">
        <v>2</v>
      </c>
      <c r="C43" s="312" t="n">
        <v>8</v>
      </c>
      <c r="D43" s="310" t="n">
        <f aca="false">SUM(B43:C43)</f>
        <v>10</v>
      </c>
    </row>
    <row r="44" customFormat="false" ht="15.75" hidden="false" customHeight="true" outlineLevel="0" collapsed="false">
      <c r="A44" s="311" t="s">
        <v>486</v>
      </c>
      <c r="B44" s="312" t="n">
        <v>5</v>
      </c>
      <c r="C44" s="312" t="n">
        <v>11</v>
      </c>
      <c r="D44" s="310" t="n">
        <f aca="false">SUM(B44:C44)</f>
        <v>16</v>
      </c>
    </row>
    <row r="45" customFormat="false" ht="15.75" hidden="false" customHeight="true" outlineLevel="0" collapsed="false">
      <c r="A45" s="311" t="s">
        <v>487</v>
      </c>
      <c r="B45" s="312" t="n">
        <v>4</v>
      </c>
      <c r="C45" s="312"/>
      <c r="D45" s="310" t="n">
        <f aca="false">SUM(B45:C45)</f>
        <v>4</v>
      </c>
    </row>
    <row r="46" customFormat="false" ht="15.75" hidden="false" customHeight="true" outlineLevel="0" collapsed="false">
      <c r="A46" s="311" t="s">
        <v>485</v>
      </c>
      <c r="B46" s="312" t="n">
        <v>2</v>
      </c>
      <c r="C46" s="312" t="n">
        <v>8</v>
      </c>
      <c r="D46" s="310" t="n">
        <f aca="false">SUM(B46:C46)</f>
        <v>10</v>
      </c>
    </row>
    <row r="47" customFormat="false" ht="15.75" hidden="false" customHeight="true" outlineLevel="0" collapsed="false">
      <c r="A47" s="311" t="s">
        <v>208</v>
      </c>
      <c r="B47" s="312" t="n">
        <f aca="false">SUM(B4:B46)</f>
        <v>490</v>
      </c>
      <c r="C47" s="312" t="n">
        <f aca="false">SUM(C4:C46)</f>
        <v>2506</v>
      </c>
      <c r="D47" s="310" t="n">
        <f aca="false">SUM(D4:D46)</f>
        <v>2996</v>
      </c>
    </row>
    <row r="48" customFormat="false" ht="11.25" hidden="false" customHeight="false" outlineLevel="0" collapsed="false">
      <c r="A48" s="314" t="s">
        <v>320</v>
      </c>
      <c r="B48" s="315"/>
      <c r="C48" s="315"/>
      <c r="D48" s="315"/>
    </row>
    <row r="49" customFormat="false" ht="12" hidden="false" customHeight="false" outlineLevel="0" collapsed="false">
      <c r="A49" s="316"/>
      <c r="B49" s="316"/>
      <c r="C49" s="316"/>
      <c r="D49" s="316"/>
    </row>
    <row r="50" customFormat="false" ht="12" hidden="false" customHeight="false" outlineLevel="0" collapsed="false">
      <c r="A50" s="317"/>
      <c r="B50" s="317"/>
      <c r="C50" s="317"/>
      <c r="D50" s="317"/>
    </row>
    <row r="51" customFormat="false" ht="11.25" hidden="false" customHeight="false" outlineLevel="0" collapsed="false">
      <c r="A51" s="318"/>
      <c r="B51" s="318"/>
      <c r="C51" s="318"/>
      <c r="D51" s="318"/>
    </row>
    <row r="52" customFormat="false" ht="11.25" hidden="false" customHeight="false" outlineLevel="0" collapsed="false">
      <c r="A52" s="318"/>
      <c r="B52" s="318"/>
      <c r="C52" s="318"/>
      <c r="D52" s="318"/>
    </row>
    <row r="53" customFormat="false" ht="11.25" hidden="false" customHeight="false" outlineLevel="0" collapsed="false">
      <c r="A53" s="318"/>
      <c r="B53" s="318"/>
      <c r="C53" s="318"/>
      <c r="D53" s="318"/>
    </row>
    <row r="54" customFormat="false" ht="11.25" hidden="false" customHeight="false" outlineLevel="0" collapsed="false">
      <c r="A54" s="318"/>
      <c r="B54" s="318"/>
      <c r="C54" s="318"/>
      <c r="D54" s="318"/>
    </row>
    <row r="55" customFormat="false" ht="11.25" hidden="false" customHeight="false" outlineLevel="0" collapsed="false">
      <c r="A55" s="318"/>
      <c r="B55" s="318"/>
      <c r="C55" s="318"/>
      <c r="D55" s="318"/>
    </row>
    <row r="56" customFormat="false" ht="11.25" hidden="false" customHeight="false" outlineLevel="0" collapsed="false">
      <c r="A56" s="318"/>
      <c r="B56" s="318"/>
      <c r="C56" s="318"/>
      <c r="D56" s="318"/>
    </row>
    <row r="57" customFormat="false" ht="11.25" hidden="false" customHeight="false" outlineLevel="0" collapsed="false">
      <c r="A57" s="318"/>
      <c r="B57" s="318"/>
      <c r="C57" s="318"/>
      <c r="D57" s="318"/>
    </row>
    <row r="58" customFormat="false" ht="11.25" hidden="false" customHeight="false" outlineLevel="0" collapsed="false">
      <c r="A58" s="318"/>
      <c r="B58" s="318"/>
      <c r="C58" s="318"/>
      <c r="D58" s="318"/>
    </row>
    <row r="59" customFormat="false" ht="11.25" hidden="false" customHeight="false" outlineLevel="0" collapsed="false">
      <c r="A59" s="318"/>
      <c r="B59" s="318"/>
      <c r="C59" s="318"/>
      <c r="D59" s="318"/>
    </row>
    <row r="60" customFormat="false" ht="11.25" hidden="false" customHeight="false" outlineLevel="0" collapsed="false">
      <c r="A60" s="318"/>
      <c r="B60" s="318"/>
      <c r="C60" s="318"/>
      <c r="D60" s="318"/>
    </row>
    <row r="61" customFormat="false" ht="11.25" hidden="false" customHeight="false" outlineLevel="0" collapsed="false">
      <c r="A61" s="318"/>
      <c r="B61" s="318"/>
      <c r="C61" s="318"/>
      <c r="D61" s="318"/>
    </row>
    <row r="62" customFormat="false" ht="11.25" hidden="false" customHeight="false" outlineLevel="0" collapsed="false">
      <c r="A62" s="318"/>
      <c r="B62" s="318"/>
      <c r="C62" s="318"/>
      <c r="D62" s="318"/>
    </row>
    <row r="63" customFormat="false" ht="11.25" hidden="false" customHeight="false" outlineLevel="0" collapsed="false">
      <c r="A63" s="318"/>
      <c r="B63" s="318"/>
      <c r="C63" s="318"/>
      <c r="D63" s="318"/>
    </row>
    <row r="64" customFormat="false" ht="11.25" hidden="false" customHeight="false" outlineLevel="0" collapsed="false">
      <c r="A64" s="318"/>
      <c r="B64" s="318"/>
      <c r="C64" s="318"/>
      <c r="D64" s="318"/>
    </row>
    <row r="65" customFormat="false" ht="11.25" hidden="false" customHeight="false" outlineLevel="0" collapsed="false">
      <c r="A65" s="318"/>
      <c r="B65" s="318"/>
      <c r="C65" s="318"/>
      <c r="D65" s="318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8611111111111" header="0.5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23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40" activeCellId="0" sqref="C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36.99"/>
    <col collapsed="false" customWidth="true" hidden="false" outlineLevel="0" max="4" min="3" style="1" width="14.41"/>
    <col collapsed="false" customWidth="false" hidden="false" outlineLevel="0" max="257" min="5" style="1" width="10.71"/>
  </cols>
  <sheetData>
    <row r="1" customFormat="false" ht="15.75" hidden="false" customHeight="true" outlineLevel="0" collapsed="false">
      <c r="A1" s="3"/>
      <c r="B1" s="3"/>
      <c r="C1" s="3"/>
      <c r="D1" s="3"/>
    </row>
    <row r="2" customFormat="false" ht="15.75" hidden="false" customHeight="true" outlineLevel="0" collapsed="false">
      <c r="A2" s="4" t="s">
        <v>106</v>
      </c>
      <c r="B2" s="4"/>
      <c r="C2" s="4"/>
      <c r="D2" s="4"/>
    </row>
    <row r="3" customFormat="false" ht="16.5" hidden="false" customHeight="false" outlineLevel="0" collapsed="false">
      <c r="A3" s="5" t="s">
        <v>1</v>
      </c>
      <c r="B3" s="5"/>
      <c r="C3" s="5"/>
      <c r="D3" s="5"/>
    </row>
    <row r="4" s="9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9" customFormat="true" ht="34.5" hidden="false" customHeight="true" outlineLevel="0" collapsed="false">
      <c r="A5" s="10" t="s">
        <v>107</v>
      </c>
      <c r="B5" s="11" t="s">
        <v>32</v>
      </c>
      <c r="C5" s="11" t="s">
        <v>108</v>
      </c>
      <c r="D5" s="29" t="s">
        <v>109</v>
      </c>
    </row>
    <row r="6" s="9" customFormat="true" ht="34.5" hidden="false" customHeight="true" outlineLevel="0" collapsed="false">
      <c r="A6" s="20" t="s">
        <v>110</v>
      </c>
      <c r="B6" s="18" t="s">
        <v>40</v>
      </c>
      <c r="C6" s="18" t="s">
        <v>111</v>
      </c>
      <c r="D6" s="19" t="s">
        <v>112</v>
      </c>
    </row>
    <row r="7" s="9" customFormat="true" ht="34.5" hidden="false" customHeight="true" outlineLevel="0" collapsed="false">
      <c r="A7" s="20" t="s">
        <v>113</v>
      </c>
      <c r="B7" s="18" t="s">
        <v>40</v>
      </c>
      <c r="C7" s="18" t="s">
        <v>114</v>
      </c>
      <c r="D7" s="19" t="s">
        <v>115</v>
      </c>
    </row>
    <row r="8" s="9" customFormat="true" ht="34.5" hidden="false" customHeight="true" outlineLevel="0" collapsed="false">
      <c r="A8" s="20" t="s">
        <v>116</v>
      </c>
      <c r="B8" s="18" t="s">
        <v>40</v>
      </c>
      <c r="C8" s="18" t="s">
        <v>117</v>
      </c>
      <c r="D8" s="19" t="s">
        <v>118</v>
      </c>
    </row>
    <row r="9" s="9" customFormat="true" ht="34.5" hidden="false" customHeight="true" outlineLevel="0" collapsed="false">
      <c r="A9" s="20" t="s">
        <v>119</v>
      </c>
      <c r="B9" s="18" t="s">
        <v>120</v>
      </c>
      <c r="C9" s="30" t="s">
        <v>121</v>
      </c>
      <c r="D9" s="19" t="s">
        <v>122</v>
      </c>
    </row>
    <row r="10" s="9" customFormat="true" ht="34.5" hidden="false" customHeight="true" outlineLevel="0" collapsed="false">
      <c r="A10" s="20" t="s">
        <v>123</v>
      </c>
      <c r="B10" s="18" t="s">
        <v>124</v>
      </c>
      <c r="C10" s="18" t="s">
        <v>125</v>
      </c>
      <c r="D10" s="19" t="s">
        <v>126</v>
      </c>
    </row>
    <row r="11" s="9" customFormat="true" ht="34.5" hidden="false" customHeight="true" outlineLevel="0" collapsed="false">
      <c r="A11" s="20" t="s">
        <v>127</v>
      </c>
      <c r="B11" s="31" t="s">
        <v>40</v>
      </c>
      <c r="C11" s="18" t="s">
        <v>128</v>
      </c>
      <c r="D11" s="19" t="s">
        <v>129</v>
      </c>
    </row>
    <row r="12" s="9" customFormat="true" ht="34.5" hidden="false" customHeight="true" outlineLevel="0" collapsed="false">
      <c r="A12" s="20" t="s">
        <v>130</v>
      </c>
      <c r="B12" s="31" t="s">
        <v>40</v>
      </c>
      <c r="C12" s="18" t="s">
        <v>131</v>
      </c>
      <c r="D12" s="19" t="s">
        <v>132</v>
      </c>
    </row>
    <row r="13" s="9" customFormat="true" ht="34.5" hidden="false" customHeight="true" outlineLevel="0" collapsed="false">
      <c r="A13" s="20" t="s">
        <v>133</v>
      </c>
      <c r="B13" s="18" t="s">
        <v>120</v>
      </c>
      <c r="C13" s="30" t="s">
        <v>134</v>
      </c>
      <c r="D13" s="19" t="s">
        <v>122</v>
      </c>
    </row>
    <row r="14" s="9" customFormat="true" ht="34.5" hidden="false" customHeight="true" outlineLevel="0" collapsed="false">
      <c r="A14" s="20" t="s">
        <v>135</v>
      </c>
      <c r="B14" s="18" t="s">
        <v>40</v>
      </c>
      <c r="C14" s="18" t="s">
        <v>136</v>
      </c>
      <c r="D14" s="19" t="s">
        <v>137</v>
      </c>
    </row>
    <row r="15" s="9" customFormat="true" ht="34.5" hidden="false" customHeight="true" outlineLevel="0" collapsed="false">
      <c r="A15" s="20" t="s">
        <v>138</v>
      </c>
      <c r="B15" s="18" t="s">
        <v>40</v>
      </c>
      <c r="C15" s="18" t="s">
        <v>139</v>
      </c>
      <c r="D15" s="19" t="s">
        <v>140</v>
      </c>
    </row>
    <row r="16" s="9" customFormat="true" ht="34.5" hidden="false" customHeight="true" outlineLevel="0" collapsed="false">
      <c r="A16" s="20" t="s">
        <v>141</v>
      </c>
      <c r="B16" s="18" t="s">
        <v>142</v>
      </c>
      <c r="C16" s="21" t="s">
        <v>143</v>
      </c>
      <c r="D16" s="22" t="s">
        <v>144</v>
      </c>
    </row>
    <row r="17" s="9" customFormat="true" ht="34.5" hidden="false" customHeight="true" outlineLevel="0" collapsed="false">
      <c r="A17" s="20" t="s">
        <v>145</v>
      </c>
      <c r="B17" s="18" t="s">
        <v>40</v>
      </c>
      <c r="C17" s="32" t="s">
        <v>146</v>
      </c>
      <c r="D17" s="22" t="s">
        <v>147</v>
      </c>
    </row>
    <row r="18" s="9" customFormat="true" ht="34.5" hidden="false" customHeight="true" outlineLevel="0" collapsed="false">
      <c r="A18" s="33" t="s">
        <v>148</v>
      </c>
      <c r="B18" s="18" t="s">
        <v>149</v>
      </c>
      <c r="C18" s="21" t="s">
        <v>146</v>
      </c>
      <c r="D18" s="22" t="s">
        <v>150</v>
      </c>
    </row>
    <row r="19" s="9" customFormat="true" ht="34.5" hidden="false" customHeight="true" outlineLevel="0" collapsed="false">
      <c r="A19" s="33" t="s">
        <v>151</v>
      </c>
      <c r="B19" s="18" t="s">
        <v>40</v>
      </c>
      <c r="C19" s="32" t="s">
        <v>152</v>
      </c>
      <c r="D19" s="34" t="s">
        <v>153</v>
      </c>
    </row>
    <row r="20" s="9" customFormat="true" ht="48.75" hidden="false" customHeight="true" outlineLevel="0" collapsed="false">
      <c r="A20" s="33" t="s">
        <v>154</v>
      </c>
      <c r="B20" s="18" t="s">
        <v>32</v>
      </c>
      <c r="C20" s="21" t="s">
        <v>155</v>
      </c>
      <c r="D20" s="22" t="s">
        <v>156</v>
      </c>
    </row>
    <row r="21" s="9" customFormat="true" ht="34.5" hidden="false" customHeight="true" outlineLevel="0" collapsed="false">
      <c r="A21" s="33" t="s">
        <v>157</v>
      </c>
      <c r="B21" s="18" t="s">
        <v>40</v>
      </c>
      <c r="C21" s="35" t="s">
        <v>81</v>
      </c>
      <c r="D21" s="22" t="s">
        <v>158</v>
      </c>
    </row>
    <row r="22" s="9" customFormat="true" ht="34.5" hidden="false" customHeight="true" outlineLevel="0" collapsed="false">
      <c r="A22" s="33" t="s">
        <v>159</v>
      </c>
      <c r="B22" s="18" t="s">
        <v>149</v>
      </c>
      <c r="C22" s="21" t="s">
        <v>160</v>
      </c>
      <c r="D22" s="22" t="s">
        <v>161</v>
      </c>
    </row>
    <row r="23" s="9" customFormat="true" ht="34.5" hidden="false" customHeight="true" outlineLevel="0" collapsed="false">
      <c r="A23" s="33" t="s">
        <v>162</v>
      </c>
      <c r="B23" s="18" t="s">
        <v>149</v>
      </c>
      <c r="C23" s="21" t="s">
        <v>163</v>
      </c>
      <c r="D23" s="22" t="s">
        <v>164</v>
      </c>
    </row>
    <row r="24" s="9" customFormat="true" ht="34.5" hidden="false" customHeight="true" outlineLevel="0" collapsed="false">
      <c r="A24" s="33" t="s">
        <v>165</v>
      </c>
      <c r="B24" s="18" t="s">
        <v>149</v>
      </c>
      <c r="C24" s="21" t="s">
        <v>166</v>
      </c>
      <c r="D24" s="22" t="s">
        <v>167</v>
      </c>
    </row>
    <row r="25" s="9" customFormat="true" ht="34.5" hidden="false" customHeight="true" outlineLevel="0" collapsed="false">
      <c r="A25" s="33" t="s">
        <v>168</v>
      </c>
      <c r="B25" s="18" t="s">
        <v>169</v>
      </c>
      <c r="C25" s="21" t="s">
        <v>170</v>
      </c>
      <c r="D25" s="22" t="s">
        <v>171</v>
      </c>
    </row>
    <row r="26" s="9" customFormat="true" ht="34.5" hidden="false" customHeight="true" outlineLevel="0" collapsed="false">
      <c r="A26" s="33" t="s">
        <v>172</v>
      </c>
      <c r="B26" s="18" t="s">
        <v>149</v>
      </c>
      <c r="C26" s="21" t="s">
        <v>173</v>
      </c>
      <c r="D26" s="22" t="s">
        <v>174</v>
      </c>
    </row>
    <row r="27" s="9" customFormat="true" ht="34.5" hidden="false" customHeight="true" outlineLevel="0" collapsed="false">
      <c r="A27" s="36"/>
      <c r="B27" s="37"/>
      <c r="C27" s="38"/>
      <c r="D27" s="39"/>
    </row>
    <row r="28" s="42" customFormat="true" ht="15.75" hidden="false" customHeight="false" outlineLevel="0" collapsed="false">
      <c r="A28" s="40" t="s">
        <v>105</v>
      </c>
      <c r="B28" s="41"/>
    </row>
    <row r="29" customFormat="false" ht="15" hidden="false" customHeight="false" outlineLevel="0" collapsed="false">
      <c r="A29" s="42"/>
      <c r="B29" s="41"/>
      <c r="C29" s="42"/>
      <c r="D29" s="42"/>
    </row>
    <row r="30" customFormat="false" ht="15" hidden="false" customHeight="false" outlineLevel="0" collapsed="false">
      <c r="A30" s="42"/>
      <c r="B30" s="41"/>
      <c r="C30" s="42"/>
      <c r="D30" s="42"/>
    </row>
    <row r="31" customFormat="false" ht="15" hidden="false" customHeight="false" outlineLevel="0" collapsed="false">
      <c r="A31" s="42"/>
      <c r="B31" s="41"/>
      <c r="C31" s="42"/>
      <c r="D31" s="42"/>
    </row>
    <row r="32" customFormat="false" ht="15" hidden="false" customHeight="false" outlineLevel="0" collapsed="false">
      <c r="A32" s="42"/>
      <c r="B32" s="41"/>
      <c r="C32" s="42"/>
      <c r="D32" s="42"/>
    </row>
    <row r="33" customFormat="false" ht="15" hidden="false" customHeight="false" outlineLevel="0" collapsed="false">
      <c r="A33" s="42"/>
      <c r="B33" s="41"/>
      <c r="C33" s="42"/>
      <c r="D33" s="42"/>
    </row>
    <row r="34" customFormat="false" ht="15" hidden="false" customHeight="false" outlineLevel="0" collapsed="false">
      <c r="A34" s="42"/>
      <c r="B34" s="41"/>
      <c r="C34" s="42"/>
      <c r="D34" s="42"/>
    </row>
    <row r="35" customFormat="false" ht="15" hidden="false" customHeight="false" outlineLevel="0" collapsed="false">
      <c r="A35" s="42"/>
      <c r="B35" s="41"/>
      <c r="C35" s="42"/>
      <c r="D35" s="42"/>
    </row>
    <row r="36" customFormat="false" ht="15" hidden="false" customHeight="false" outlineLevel="0" collapsed="false">
      <c r="A36" s="42"/>
      <c r="B36" s="41"/>
      <c r="C36" s="42"/>
      <c r="D36" s="42"/>
    </row>
    <row r="37" customFormat="false" ht="15" hidden="false" customHeight="false" outlineLevel="0" collapsed="false">
      <c r="A37" s="42"/>
      <c r="B37" s="41"/>
      <c r="C37" s="42"/>
      <c r="D37" s="42"/>
    </row>
    <row r="38" customFormat="false" ht="15" hidden="false" customHeight="false" outlineLevel="0" collapsed="false">
      <c r="A38" s="42"/>
      <c r="B38" s="41"/>
      <c r="C38" s="42"/>
      <c r="D38" s="42"/>
    </row>
    <row r="39" customFormat="false" ht="15" hidden="false" customHeight="false" outlineLevel="0" collapsed="false">
      <c r="A39" s="42"/>
      <c r="B39" s="41"/>
      <c r="C39" s="42"/>
      <c r="D39" s="42"/>
    </row>
    <row r="40" customFormat="false" ht="15" hidden="false" customHeight="false" outlineLevel="0" collapsed="false">
      <c r="A40" s="42"/>
      <c r="B40" s="41"/>
      <c r="C40" s="42"/>
      <c r="D40" s="42"/>
    </row>
    <row r="41" customFormat="false" ht="15" hidden="false" customHeight="false" outlineLevel="0" collapsed="false">
      <c r="A41" s="42"/>
      <c r="B41" s="41"/>
      <c r="C41" s="42"/>
      <c r="D41" s="42"/>
    </row>
    <row r="42" customFormat="false" ht="15" hidden="false" customHeight="false" outlineLevel="0" collapsed="false">
      <c r="A42" s="42"/>
      <c r="B42" s="41"/>
      <c r="C42" s="42"/>
      <c r="D42" s="42"/>
    </row>
    <row r="43" customFormat="false" ht="15" hidden="false" customHeight="false" outlineLevel="0" collapsed="false">
      <c r="A43" s="42"/>
      <c r="B43" s="41"/>
      <c r="C43" s="42"/>
      <c r="D43" s="42"/>
    </row>
    <row r="44" customFormat="false" ht="15" hidden="false" customHeight="false" outlineLevel="0" collapsed="false">
      <c r="A44" s="42"/>
      <c r="B44" s="41"/>
      <c r="C44" s="42"/>
      <c r="D44" s="42"/>
    </row>
    <row r="45" customFormat="false" ht="15" hidden="false" customHeight="false" outlineLevel="0" collapsed="false">
      <c r="A45" s="42"/>
      <c r="B45" s="41"/>
      <c r="C45" s="42"/>
      <c r="D45" s="42"/>
    </row>
    <row r="46" customFormat="false" ht="15.75" hidden="false" customHeight="false" outlineLevel="0" collapsed="false">
      <c r="A46" s="27"/>
      <c r="B46" s="28"/>
      <c r="C46" s="27"/>
      <c r="D46" s="27"/>
    </row>
    <row r="47" customFormat="false" ht="15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1</oddHeader>
    <oddFooter>&amp;COFICINA DE PLANEAMIENTO - Unidad de Racionalización y Estadísti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76" activeCellId="0" sqref="D76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44.99"/>
    <col collapsed="false" customWidth="true" hidden="false" outlineLevel="0" max="4" min="2" style="44" width="11.42"/>
    <col collapsed="false" customWidth="true" hidden="false" outlineLevel="0" max="5" min="5" style="44" width="14.28"/>
    <col collapsed="false" customWidth="true" hidden="false" outlineLevel="0" max="6" min="6" style="44" width="12.85"/>
    <col collapsed="false" customWidth="true" hidden="false" outlineLevel="0" max="9" min="7" style="44" width="11.42"/>
    <col collapsed="false" customWidth="true" hidden="false" outlineLevel="0" max="10" min="10" style="45" width="16.99"/>
    <col collapsed="false" customWidth="true" hidden="false" outlineLevel="0" max="11" min="11" style="43" width="5.56"/>
    <col collapsed="false" customWidth="true" hidden="false" outlineLevel="0" max="12" min="12" style="46" width="15.28"/>
    <col collapsed="false" customWidth="true" hidden="false" outlineLevel="0" max="13" min="13" style="43" width="8.14"/>
    <col collapsed="false" customWidth="true" hidden="false" outlineLevel="0" max="15" min="14" style="43" width="11.42"/>
    <col collapsed="false" customWidth="true" hidden="false" outlineLevel="0" max="16" min="16" style="47" width="12.7"/>
    <col collapsed="false" customWidth="true" hidden="false" outlineLevel="0" max="20" min="17" style="43" width="11.42"/>
  </cols>
  <sheetData>
    <row r="1" customFormat="fals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30" hidden="false" customHeight="true" outlineLevel="0" collapsed="false">
      <c r="A2" s="49" t="s">
        <v>175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15" hidden="false" customHeight="true" outlineLevel="0" collapsed="false">
      <c r="A4" s="50"/>
      <c r="B4" s="51" t="s">
        <v>176</v>
      </c>
      <c r="C4" s="51"/>
      <c r="D4" s="51"/>
      <c r="E4" s="51"/>
      <c r="F4" s="51"/>
      <c r="G4" s="51"/>
      <c r="H4" s="51"/>
      <c r="I4" s="51"/>
      <c r="J4" s="52" t="s">
        <v>177</v>
      </c>
    </row>
    <row r="5" customFormat="false" ht="35.25" hidden="false" customHeight="true" outlineLevel="0" collapsed="false">
      <c r="A5" s="53" t="s">
        <v>178</v>
      </c>
      <c r="B5" s="54" t="s">
        <v>179</v>
      </c>
      <c r="C5" s="54" t="s">
        <v>180</v>
      </c>
      <c r="D5" s="54" t="s">
        <v>181</v>
      </c>
      <c r="E5" s="54" t="s">
        <v>182</v>
      </c>
      <c r="F5" s="54" t="s">
        <v>183</v>
      </c>
      <c r="G5" s="54" t="s">
        <v>184</v>
      </c>
      <c r="H5" s="54" t="s">
        <v>185</v>
      </c>
      <c r="I5" s="54" t="s">
        <v>186</v>
      </c>
      <c r="J5" s="52"/>
    </row>
    <row r="6" customFormat="false" ht="20.1" hidden="false" customHeight="true" outlineLevel="0" collapsed="false">
      <c r="A6" s="55" t="s">
        <v>187</v>
      </c>
      <c r="B6" s="56" t="n">
        <v>5</v>
      </c>
      <c r="C6" s="56" t="n">
        <v>11</v>
      </c>
      <c r="D6" s="56" t="n">
        <v>2</v>
      </c>
      <c r="E6" s="56" t="n">
        <v>0</v>
      </c>
      <c r="F6" s="56" t="n">
        <v>10</v>
      </c>
      <c r="G6" s="56" t="n">
        <v>0</v>
      </c>
      <c r="H6" s="56" t="n">
        <v>1</v>
      </c>
      <c r="I6" s="56" t="n">
        <v>1</v>
      </c>
      <c r="J6" s="57" t="n">
        <f aca="false">SUM(B6:I6)</f>
        <v>30</v>
      </c>
      <c r="L6" s="58" t="s">
        <v>188</v>
      </c>
      <c r="M6" s="59" t="n">
        <v>30</v>
      </c>
      <c r="N6" s="60" t="n">
        <f aca="false">M6/$M$11</f>
        <v>0.357142857142857</v>
      </c>
      <c r="O6" s="60"/>
      <c r="P6" s="61" t="s">
        <v>179</v>
      </c>
      <c r="Q6" s="62" t="n">
        <v>14</v>
      </c>
      <c r="R6" s="60" t="n">
        <f aca="false">Q6/$Q$14</f>
        <v>0.166666666666667</v>
      </c>
    </row>
    <row r="7" customFormat="false" ht="20.1" hidden="false" customHeight="true" outlineLevel="0" collapsed="false">
      <c r="A7" s="63" t="s">
        <v>189</v>
      </c>
      <c r="B7" s="64" t="n">
        <v>3</v>
      </c>
      <c r="C7" s="64" t="n">
        <v>5</v>
      </c>
      <c r="D7" s="64" t="n">
        <v>2</v>
      </c>
      <c r="E7" s="64" t="n">
        <v>1</v>
      </c>
      <c r="F7" s="64" t="n">
        <v>1</v>
      </c>
      <c r="G7" s="64" t="n">
        <v>3</v>
      </c>
      <c r="H7" s="64" t="n">
        <v>1</v>
      </c>
      <c r="I7" s="64" t="n">
        <v>2</v>
      </c>
      <c r="J7" s="65" t="n">
        <f aca="false">SUM(B7:I7)</f>
        <v>18</v>
      </c>
      <c r="L7" s="58" t="s">
        <v>190</v>
      </c>
      <c r="M7" s="59" t="n">
        <v>18</v>
      </c>
      <c r="N7" s="60" t="n">
        <f aca="false">M7/$M$11</f>
        <v>0.214285714285714</v>
      </c>
      <c r="O7" s="60"/>
      <c r="P7" s="61" t="s">
        <v>180</v>
      </c>
      <c r="Q7" s="62" t="n">
        <v>25</v>
      </c>
      <c r="R7" s="60" t="n">
        <f aca="false">Q7/$Q$14</f>
        <v>0.297619047619048</v>
      </c>
    </row>
    <row r="8" customFormat="false" ht="20.1" hidden="false" customHeight="true" outlineLevel="0" collapsed="false">
      <c r="A8" s="63" t="s">
        <v>191</v>
      </c>
      <c r="B8" s="64" t="n">
        <v>0</v>
      </c>
      <c r="C8" s="64" t="n">
        <v>3</v>
      </c>
      <c r="D8" s="64" t="n">
        <v>0</v>
      </c>
      <c r="E8" s="64" t="n">
        <v>2</v>
      </c>
      <c r="F8" s="64" t="n">
        <v>2</v>
      </c>
      <c r="G8" s="64" t="n">
        <v>0</v>
      </c>
      <c r="H8" s="64" t="n">
        <v>0</v>
      </c>
      <c r="I8" s="64" t="n">
        <v>7</v>
      </c>
      <c r="J8" s="65" t="n">
        <f aca="false">SUM(B8:I8)</f>
        <v>14</v>
      </c>
      <c r="L8" s="58" t="s">
        <v>192</v>
      </c>
      <c r="M8" s="59" t="n">
        <v>14</v>
      </c>
      <c r="N8" s="60" t="n">
        <f aca="false">M8/$M$11</f>
        <v>0.166666666666667</v>
      </c>
      <c r="O8" s="60"/>
      <c r="P8" s="61" t="s">
        <v>181</v>
      </c>
      <c r="Q8" s="62" t="n">
        <v>4</v>
      </c>
      <c r="R8" s="60" t="n">
        <f aca="false">Q8/$Q$14</f>
        <v>0.0476190476190476</v>
      </c>
    </row>
    <row r="9" customFormat="false" ht="20.1" hidden="false" customHeight="true" outlineLevel="0" collapsed="false">
      <c r="A9" s="63" t="s">
        <v>193</v>
      </c>
      <c r="B9" s="64" t="n">
        <v>5</v>
      </c>
      <c r="C9" s="64" t="n">
        <v>6</v>
      </c>
      <c r="D9" s="64" t="n">
        <v>0</v>
      </c>
      <c r="E9" s="64" t="n">
        <v>0</v>
      </c>
      <c r="F9" s="64" t="n">
        <v>1</v>
      </c>
      <c r="G9" s="64" t="n">
        <v>1</v>
      </c>
      <c r="H9" s="64" t="n">
        <v>0</v>
      </c>
      <c r="I9" s="64" t="n">
        <v>7</v>
      </c>
      <c r="J9" s="65" t="n">
        <f aca="false">SUM(B9:I9)</f>
        <v>20</v>
      </c>
      <c r="L9" s="58" t="s">
        <v>194</v>
      </c>
      <c r="M9" s="59" t="n">
        <v>20</v>
      </c>
      <c r="N9" s="60" t="n">
        <f aca="false">M9/$M$11</f>
        <v>0.238095238095238</v>
      </c>
      <c r="O9" s="60"/>
      <c r="P9" s="61" t="s">
        <v>182</v>
      </c>
      <c r="Q9" s="62" t="n">
        <v>3</v>
      </c>
      <c r="R9" s="60" t="n">
        <f aca="false">Q9/$Q$14</f>
        <v>0.0357142857142857</v>
      </c>
    </row>
    <row r="10" customFormat="false" ht="20.1" hidden="false" customHeight="true" outlineLevel="0" collapsed="false">
      <c r="A10" s="66" t="s">
        <v>19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v>0</v>
      </c>
      <c r="J10" s="68" t="n">
        <f aca="false">SUM(B10:I10)</f>
        <v>2</v>
      </c>
      <c r="L10" s="58" t="s">
        <v>196</v>
      </c>
      <c r="M10" s="59" t="n">
        <v>2</v>
      </c>
      <c r="N10" s="60" t="n">
        <f aca="false">M10/$M$11</f>
        <v>0.0238095238095238</v>
      </c>
      <c r="O10" s="60"/>
      <c r="P10" s="61" t="s">
        <v>183</v>
      </c>
      <c r="Q10" s="62" t="n">
        <v>15</v>
      </c>
      <c r="R10" s="60" t="n">
        <f aca="false">Q10/$Q$14</f>
        <v>0.178571428571429</v>
      </c>
    </row>
    <row r="11" customFormat="false" ht="20.1" hidden="false" customHeight="true" outlineLevel="0" collapsed="false">
      <c r="A11" s="69" t="s">
        <v>177</v>
      </c>
      <c r="B11" s="70" t="n">
        <f aca="false">SUM(B6:B10)</f>
        <v>14</v>
      </c>
      <c r="C11" s="70" t="n">
        <f aca="false">SUM(C6:C10)</f>
        <v>25</v>
      </c>
      <c r="D11" s="70" t="n">
        <f aca="false">SUM(D6:D10)</f>
        <v>4</v>
      </c>
      <c r="E11" s="70" t="n">
        <f aca="false">SUM(E6:E10)</f>
        <v>3</v>
      </c>
      <c r="F11" s="70" t="n">
        <f aca="false">SUM(F6:F10)</f>
        <v>15</v>
      </c>
      <c r="G11" s="70" t="n">
        <f aca="false">SUM(G6:G10)</f>
        <v>4</v>
      </c>
      <c r="H11" s="70" t="n">
        <f aca="false">SUM(H6:H10)</f>
        <v>2</v>
      </c>
      <c r="I11" s="70" t="n">
        <f aca="false">SUM(I6:I10)</f>
        <v>17</v>
      </c>
      <c r="J11" s="71" t="n">
        <f aca="false">SUM(J6:J10)</f>
        <v>84</v>
      </c>
      <c r="L11" s="72"/>
      <c r="M11" s="73" t="n">
        <f aca="false">SUM(M6:M10)</f>
        <v>84</v>
      </c>
      <c r="P11" s="61" t="s">
        <v>184</v>
      </c>
      <c r="Q11" s="62" t="n">
        <v>4</v>
      </c>
      <c r="R11" s="60" t="n">
        <f aca="false">Q11/$Q$14</f>
        <v>0.0476190476190476</v>
      </c>
    </row>
    <row r="12" customFormat="false" ht="20.1" hidden="false" customHeight="true" outlineLevel="0" collapsed="false">
      <c r="A12" s="74" t="s">
        <v>197</v>
      </c>
      <c r="B12" s="75"/>
      <c r="C12" s="75"/>
      <c r="D12" s="75"/>
      <c r="E12" s="75"/>
      <c r="F12" s="75"/>
      <c r="G12" s="75"/>
      <c r="H12" s="75"/>
      <c r="I12" s="75"/>
      <c r="J12" s="76"/>
      <c r="P12" s="61" t="s">
        <v>185</v>
      </c>
      <c r="Q12" s="62" t="n">
        <v>2</v>
      </c>
      <c r="R12" s="60" t="n">
        <f aca="false">Q12/$Q$14</f>
        <v>0.0238095238095238</v>
      </c>
    </row>
    <row r="13" customFormat="false" ht="20.1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6"/>
      <c r="P13" s="61" t="s">
        <v>186</v>
      </c>
      <c r="Q13" s="62" t="n">
        <v>17</v>
      </c>
      <c r="R13" s="60" t="n">
        <f aca="false">Q13/$Q$14</f>
        <v>0.202380952380952</v>
      </c>
    </row>
    <row r="14" customFormat="false" ht="20.1" hidden="false" customHeight="true" outlineLevel="0" collapsed="false">
      <c r="A14" s="77"/>
      <c r="B14" s="51" t="s">
        <v>176</v>
      </c>
      <c r="C14" s="51"/>
      <c r="D14" s="51"/>
      <c r="E14" s="51"/>
      <c r="F14" s="51"/>
      <c r="G14" s="51"/>
      <c r="H14" s="51"/>
      <c r="I14" s="51"/>
      <c r="J14" s="52" t="s">
        <v>177</v>
      </c>
      <c r="Q14" s="43" t="n">
        <f aca="false">SUM(Q6:Q13)</f>
        <v>84</v>
      </c>
    </row>
    <row r="15" customFormat="false" ht="35.25" hidden="false" customHeight="true" outlineLevel="0" collapsed="false">
      <c r="A15" s="53" t="s">
        <v>198</v>
      </c>
      <c r="B15" s="54" t="s">
        <v>179</v>
      </c>
      <c r="C15" s="54" t="s">
        <v>180</v>
      </c>
      <c r="D15" s="54" t="s">
        <v>181</v>
      </c>
      <c r="E15" s="54" t="s">
        <v>182</v>
      </c>
      <c r="F15" s="54" t="s">
        <v>183</v>
      </c>
      <c r="G15" s="54" t="s">
        <v>184</v>
      </c>
      <c r="H15" s="54" t="s">
        <v>185</v>
      </c>
      <c r="I15" s="54" t="s">
        <v>186</v>
      </c>
      <c r="J15" s="52"/>
    </row>
    <row r="16" customFormat="false" ht="20.1" hidden="false" customHeight="true" outlineLevel="0" collapsed="false">
      <c r="A16" s="55" t="s">
        <v>199</v>
      </c>
      <c r="B16" s="56" t="n">
        <v>4</v>
      </c>
      <c r="C16" s="56" t="n">
        <v>8</v>
      </c>
      <c r="D16" s="56" t="n">
        <v>1</v>
      </c>
      <c r="E16" s="56" t="n">
        <v>0</v>
      </c>
      <c r="F16" s="56" t="n">
        <v>6</v>
      </c>
      <c r="G16" s="56" t="n">
        <v>0</v>
      </c>
      <c r="H16" s="56" t="n">
        <v>2</v>
      </c>
      <c r="I16" s="56" t="n">
        <v>5</v>
      </c>
      <c r="J16" s="57" t="n">
        <f aca="false">SUM(B16:I16)</f>
        <v>26</v>
      </c>
      <c r="L16" s="58" t="s">
        <v>199</v>
      </c>
      <c r="M16" s="59" t="n">
        <v>26</v>
      </c>
      <c r="N16" s="60" t="n">
        <f aca="false">M16/$M$20</f>
        <v>0.154761904761905</v>
      </c>
      <c r="P16" s="61" t="s">
        <v>179</v>
      </c>
      <c r="Q16" s="62" t="n">
        <v>14</v>
      </c>
      <c r="R16" s="60" t="n">
        <f aca="false">Q16/$Q$23</f>
        <v>0.202898550724638</v>
      </c>
    </row>
    <row r="17" customFormat="false" ht="20.1" hidden="false" customHeight="true" outlineLevel="0" collapsed="false">
      <c r="A17" s="63" t="s">
        <v>200</v>
      </c>
      <c r="B17" s="64" t="n">
        <v>8</v>
      </c>
      <c r="C17" s="64" t="n">
        <v>17</v>
      </c>
      <c r="D17" s="64" t="n">
        <v>3</v>
      </c>
      <c r="E17" s="64" t="n">
        <v>3</v>
      </c>
      <c r="F17" s="64" t="n">
        <v>9</v>
      </c>
      <c r="G17" s="64" t="n">
        <v>4</v>
      </c>
      <c r="H17" s="64" t="n">
        <v>0</v>
      </c>
      <c r="I17" s="64" t="n">
        <v>12</v>
      </c>
      <c r="J17" s="65" t="n">
        <f aca="false">SUM(B17:I17)</f>
        <v>56</v>
      </c>
      <c r="L17" s="58" t="s">
        <v>200</v>
      </c>
      <c r="M17" s="59" t="n">
        <v>56</v>
      </c>
      <c r="N17" s="60" t="n">
        <f aca="false">M17/$M$20</f>
        <v>0.333333333333333</v>
      </c>
      <c r="P17" s="61" t="s">
        <v>180</v>
      </c>
      <c r="Q17" s="62" t="n">
        <v>25</v>
      </c>
      <c r="R17" s="60" t="n">
        <f aca="false">Q17/$Q$23</f>
        <v>0.36231884057971</v>
      </c>
    </row>
    <row r="18" customFormat="false" ht="20.1" hidden="false" customHeight="true" outlineLevel="0" collapsed="false">
      <c r="A18" s="66" t="s">
        <v>201</v>
      </c>
      <c r="B18" s="67" t="n">
        <v>2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8" t="n">
        <f aca="false">SUM(B18:I18)</f>
        <v>2</v>
      </c>
      <c r="L18" s="58" t="s">
        <v>201</v>
      </c>
      <c r="M18" s="59" t="n">
        <v>2</v>
      </c>
      <c r="N18" s="60" t="n">
        <f aca="false">M18/$M$20</f>
        <v>0.0119047619047619</v>
      </c>
      <c r="P18" s="61" t="s">
        <v>181</v>
      </c>
      <c r="Q18" s="62" t="n">
        <v>4</v>
      </c>
      <c r="R18" s="60" t="n">
        <f aca="false">Q18/$Q$23</f>
        <v>0.0579710144927536</v>
      </c>
    </row>
    <row r="19" customFormat="false" ht="20.1" hidden="false" customHeight="true" outlineLevel="0" collapsed="false">
      <c r="A19" s="69" t="s">
        <v>177</v>
      </c>
      <c r="B19" s="70" t="n">
        <f aca="false">SUM(B16:B18)</f>
        <v>14</v>
      </c>
      <c r="C19" s="70" t="n">
        <f aca="false">SUM(C16:C18)</f>
        <v>25</v>
      </c>
      <c r="D19" s="70" t="n">
        <f aca="false">SUM(D16:D18)</f>
        <v>4</v>
      </c>
      <c r="E19" s="70" t="n">
        <f aca="false">SUM(E16:E18)</f>
        <v>3</v>
      </c>
      <c r="F19" s="70" t="n">
        <f aca="false">SUM(F16:F18)</f>
        <v>15</v>
      </c>
      <c r="G19" s="70" t="n">
        <f aca="false">SUM(G16:G18)</f>
        <v>4</v>
      </c>
      <c r="H19" s="70" t="n">
        <f aca="false">SUM(H16:H18)</f>
        <v>2</v>
      </c>
      <c r="I19" s="70" t="n">
        <f aca="false">SUM(I16:I18)</f>
        <v>17</v>
      </c>
      <c r="J19" s="71" t="n">
        <f aca="false">SUM(J16:J18)</f>
        <v>84</v>
      </c>
      <c r="L19" s="58" t="s">
        <v>177</v>
      </c>
      <c r="M19" s="59" t="n">
        <v>84</v>
      </c>
      <c r="N19" s="60" t="n">
        <f aca="false">M19/$M$20</f>
        <v>0.5</v>
      </c>
      <c r="P19" s="61" t="s">
        <v>182</v>
      </c>
      <c r="Q19" s="62" t="n">
        <v>3</v>
      </c>
      <c r="R19" s="60" t="n">
        <f aca="false">Q19/$Q$23</f>
        <v>0.0434782608695652</v>
      </c>
    </row>
    <row r="20" customFormat="false" ht="20.1" hidden="false" customHeight="true" outlineLevel="0" collapsed="false">
      <c r="A20" s="78" t="s">
        <v>197</v>
      </c>
      <c r="B20" s="79"/>
      <c r="C20" s="79"/>
      <c r="D20" s="79"/>
      <c r="E20" s="79"/>
      <c r="F20" s="79"/>
      <c r="G20" s="79"/>
      <c r="H20" s="79"/>
      <c r="I20" s="79"/>
      <c r="J20" s="80"/>
      <c r="L20" s="81"/>
      <c r="M20" s="82" t="n">
        <f aca="false">SUM(M16:M19)</f>
        <v>168</v>
      </c>
      <c r="P20" s="61" t="s">
        <v>184</v>
      </c>
      <c r="Q20" s="62" t="n">
        <v>4</v>
      </c>
      <c r="R20" s="60" t="n">
        <f aca="false">Q20/$Q$23</f>
        <v>0.0579710144927536</v>
      </c>
    </row>
    <row r="21" customFormat="false" ht="20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80"/>
      <c r="L21" s="81"/>
      <c r="M21" s="82"/>
      <c r="P21" s="61" t="s">
        <v>185</v>
      </c>
      <c r="Q21" s="62" t="n">
        <v>2</v>
      </c>
      <c r="R21" s="60" t="n">
        <f aca="false">Q21/$Q$23</f>
        <v>0.0289855072463768</v>
      </c>
    </row>
    <row r="22" customFormat="false" ht="20.1" hidden="false" customHeight="true" outlineLevel="0" collapsed="false">
      <c r="A22" s="83"/>
      <c r="B22" s="51" t="s">
        <v>176</v>
      </c>
      <c r="C22" s="51"/>
      <c r="D22" s="51"/>
      <c r="E22" s="51"/>
      <c r="F22" s="51"/>
      <c r="G22" s="51"/>
      <c r="H22" s="51"/>
      <c r="I22" s="51"/>
      <c r="J22" s="84"/>
      <c r="P22" s="61" t="s">
        <v>186</v>
      </c>
      <c r="Q22" s="62" t="n">
        <v>17</v>
      </c>
      <c r="R22" s="60" t="n">
        <f aca="false">Q22/$Q$23</f>
        <v>0.246376811594203</v>
      </c>
    </row>
    <row r="23" s="43" customFormat="true" ht="35.25" hidden="false" customHeight="true" outlineLevel="0" collapsed="false">
      <c r="A23" s="85" t="s">
        <v>202</v>
      </c>
      <c r="B23" s="54" t="s">
        <v>179</v>
      </c>
      <c r="C23" s="54" t="s">
        <v>180</v>
      </c>
      <c r="D23" s="54" t="s">
        <v>181</v>
      </c>
      <c r="E23" s="54" t="s">
        <v>182</v>
      </c>
      <c r="F23" s="54" t="s">
        <v>183</v>
      </c>
      <c r="G23" s="54" t="s">
        <v>184</v>
      </c>
      <c r="H23" s="54" t="s">
        <v>185</v>
      </c>
      <c r="I23" s="54" t="s">
        <v>186</v>
      </c>
      <c r="J23" s="54" t="s">
        <v>203</v>
      </c>
      <c r="Q23" s="44" t="n">
        <f aca="false">SUM(Q16:Q22)</f>
        <v>69</v>
      </c>
      <c r="R23" s="60"/>
    </row>
    <row r="24" customFormat="false" ht="20.1" hidden="false" customHeight="true" outlineLevel="0" collapsed="false">
      <c r="A24" s="86" t="s">
        <v>204</v>
      </c>
      <c r="B24" s="87" t="n">
        <v>17</v>
      </c>
      <c r="C24" s="87" t="n">
        <v>15</v>
      </c>
      <c r="D24" s="87" t="n">
        <v>5</v>
      </c>
      <c r="E24" s="87" t="n">
        <v>3</v>
      </c>
      <c r="F24" s="87" t="n">
        <v>22</v>
      </c>
      <c r="G24" s="87" t="n">
        <v>4</v>
      </c>
      <c r="H24" s="87" t="n">
        <v>3</v>
      </c>
      <c r="I24" s="87" t="n">
        <v>13</v>
      </c>
      <c r="J24" s="88" t="n">
        <v>2</v>
      </c>
    </row>
    <row r="25" customFormat="false" ht="15.75" hidden="false" customHeight="false" outlineLevel="0" collapsed="false">
      <c r="A25" s="89" t="s">
        <v>197</v>
      </c>
    </row>
    <row r="73" customFormat="false" ht="14.25" hidden="false" customHeight="true" outlineLevel="0" collapsed="false"/>
    <row r="77" customFormat="false" ht="15" hidden="false" customHeight="false" outlineLevel="0" collapsed="false">
      <c r="A77" s="82"/>
      <c r="B77" s="90"/>
      <c r="C77" s="90"/>
      <c r="D77" s="90"/>
      <c r="E77" s="90"/>
      <c r="F77" s="90"/>
      <c r="G77" s="90"/>
      <c r="H77" s="90"/>
      <c r="I77" s="90"/>
      <c r="J77" s="91"/>
    </row>
    <row r="78" customFormat="false" ht="15" hidden="false" customHeight="false" outlineLevel="0" collapsed="false">
      <c r="A78" s="82"/>
      <c r="B78" s="90"/>
      <c r="C78" s="90"/>
      <c r="D78" s="90"/>
      <c r="E78" s="90"/>
      <c r="F78" s="90"/>
      <c r="G78" s="90"/>
      <c r="H78" s="90"/>
      <c r="I78" s="90"/>
      <c r="J78" s="91"/>
    </row>
    <row r="79" customFormat="false" ht="15" hidden="false" customHeight="false" outlineLevel="0" collapsed="false">
      <c r="A79" s="82"/>
      <c r="B79" s="90"/>
      <c r="C79" s="90"/>
      <c r="D79" s="90"/>
      <c r="E79" s="90"/>
      <c r="F79" s="90"/>
      <c r="G79" s="90"/>
      <c r="H79" s="90"/>
      <c r="I79" s="90"/>
      <c r="J79" s="91"/>
    </row>
    <row r="80" customFormat="false" ht="15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4"/>
    </row>
    <row r="81" customFormat="false" ht="15.75" hidden="false" customHeight="fals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7"/>
    </row>
  </sheetData>
  <mergeCells count="7">
    <mergeCell ref="A1:J1"/>
    <mergeCell ref="A2:J2"/>
    <mergeCell ref="B4:I4"/>
    <mergeCell ref="J4:J5"/>
    <mergeCell ref="B14:I14"/>
    <mergeCell ref="J14:J15"/>
    <mergeCell ref="B22:I22"/>
  </mergeCells>
  <printOptions headings="false" gridLines="false" gridLinesSet="true" horizontalCentered="true" verticalCentered="false"/>
  <pageMargins left="0.708333333333333" right="0.708333333333333" top="0.747916666666667" bottom="0.760416666666667" header="0.590277777777778" footer="0.62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2</oddHeader>
    <oddFooter>&amp;COFICINA DE PLANEAMIENTO - Unidad de Racionalización y Estadística</oddFooter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8" activeCellId="0" sqref="M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7"/>
    <col collapsed="false" customWidth="true" hidden="false" outlineLevel="0" max="5" min="3" style="98" width="14.56"/>
    <col collapsed="false" customWidth="true" hidden="false" outlineLevel="0" max="6" min="6" style="0" width="14.56"/>
  </cols>
  <sheetData>
    <row r="1" s="43" customFormat="true" ht="54" hidden="false" customHeight="true" outlineLevel="0" collapsed="false">
      <c r="A1" s="95"/>
      <c r="B1" s="48" t="s">
        <v>205</v>
      </c>
      <c r="C1" s="48"/>
      <c r="D1" s="48"/>
      <c r="E1" s="48"/>
      <c r="F1" s="48"/>
      <c r="G1" s="82"/>
      <c r="H1" s="82"/>
    </row>
    <row r="3" customFormat="false" ht="15" hidden="false" customHeight="false" outlineLevel="0" collapsed="false">
      <c r="B3" s="99" t="s">
        <v>176</v>
      </c>
      <c r="C3" s="99" t="s">
        <v>206</v>
      </c>
      <c r="D3" s="99" t="s">
        <v>207</v>
      </c>
      <c r="E3" s="99" t="s">
        <v>208</v>
      </c>
      <c r="F3" s="99" t="s">
        <v>209</v>
      </c>
    </row>
    <row r="4" customFormat="false" ht="15" hidden="false" customHeight="false" outlineLevel="0" collapsed="false">
      <c r="B4" s="100" t="s">
        <v>179</v>
      </c>
      <c r="C4" s="101" t="n">
        <v>3</v>
      </c>
      <c r="D4" s="101" t="n">
        <v>14</v>
      </c>
      <c r="E4" s="101" t="n">
        <f aca="false">C4+D4</f>
        <v>17</v>
      </c>
      <c r="F4" s="102" t="n">
        <f aca="false">E4/$E$12</f>
        <v>0.207317073170732</v>
      </c>
      <c r="J4" s="0" t="s">
        <v>206</v>
      </c>
      <c r="K4" s="0" t="s">
        <v>207</v>
      </c>
    </row>
    <row r="5" customFormat="false" ht="15" hidden="false" customHeight="false" outlineLevel="0" collapsed="false">
      <c r="B5" s="100" t="s">
        <v>180</v>
      </c>
      <c r="C5" s="101" t="n">
        <v>9</v>
      </c>
      <c r="D5" s="101" t="n">
        <v>6</v>
      </c>
      <c r="E5" s="101" t="n">
        <f aca="false">C5+D5</f>
        <v>15</v>
      </c>
      <c r="F5" s="102" t="n">
        <f aca="false">E5/$E$12</f>
        <v>0.182926829268293</v>
      </c>
      <c r="J5" s="103" t="n">
        <v>0.390243902439024</v>
      </c>
      <c r="K5" s="103" t="n">
        <v>0.609756097560976</v>
      </c>
    </row>
    <row r="6" customFormat="false" ht="15" hidden="false" customHeight="false" outlineLevel="0" collapsed="false">
      <c r="B6" s="100" t="s">
        <v>181</v>
      </c>
      <c r="C6" s="101" t="n">
        <v>1</v>
      </c>
      <c r="D6" s="101" t="n">
        <v>4</v>
      </c>
      <c r="E6" s="101" t="n">
        <f aca="false">C6+D6</f>
        <v>5</v>
      </c>
      <c r="F6" s="102" t="n">
        <f aca="false">E6/$E$12</f>
        <v>0.0609756097560976</v>
      </c>
    </row>
    <row r="7" customFormat="false" ht="15" hidden="false" customHeight="false" outlineLevel="0" collapsed="false">
      <c r="B7" s="100" t="s">
        <v>182</v>
      </c>
      <c r="C7" s="101" t="n">
        <v>0</v>
      </c>
      <c r="D7" s="101" t="n">
        <v>3</v>
      </c>
      <c r="E7" s="101" t="n">
        <f aca="false">C7+D7</f>
        <v>3</v>
      </c>
      <c r="F7" s="102" t="n">
        <f aca="false">E7/$E$12</f>
        <v>0.0365853658536585</v>
      </c>
      <c r="J7" s="0" t="s">
        <v>179</v>
      </c>
      <c r="K7" s="103" t="n">
        <v>0.207317073170732</v>
      </c>
    </row>
    <row r="8" customFormat="false" ht="15" hidden="false" customHeight="false" outlineLevel="0" collapsed="false">
      <c r="B8" s="100" t="s">
        <v>183</v>
      </c>
      <c r="C8" s="101" t="n">
        <v>11</v>
      </c>
      <c r="D8" s="101" t="n">
        <v>11</v>
      </c>
      <c r="E8" s="101" t="n">
        <f aca="false">C8+D8</f>
        <v>22</v>
      </c>
      <c r="F8" s="102" t="n">
        <f aca="false">E8/$E$12</f>
        <v>0.268292682926829</v>
      </c>
      <c r="J8" s="0" t="s">
        <v>180</v>
      </c>
      <c r="K8" s="103" t="n">
        <v>0.182926829268293</v>
      </c>
    </row>
    <row r="9" customFormat="false" ht="15" hidden="false" customHeight="false" outlineLevel="0" collapsed="false">
      <c r="B9" s="100" t="s">
        <v>184</v>
      </c>
      <c r="C9" s="101" t="n">
        <v>1</v>
      </c>
      <c r="D9" s="101" t="n">
        <v>3</v>
      </c>
      <c r="E9" s="101" t="n">
        <f aca="false">C9+D9</f>
        <v>4</v>
      </c>
      <c r="F9" s="102" t="n">
        <f aca="false">E9/$E$12</f>
        <v>0.0487804878048781</v>
      </c>
      <c r="J9" s="0" t="s">
        <v>181</v>
      </c>
      <c r="K9" s="103" t="n">
        <v>0.0609756097560976</v>
      </c>
    </row>
    <row r="10" customFormat="false" ht="15" hidden="false" customHeight="false" outlineLevel="0" collapsed="false">
      <c r="B10" s="100" t="s">
        <v>185</v>
      </c>
      <c r="C10" s="101" t="n">
        <v>2</v>
      </c>
      <c r="D10" s="101" t="n">
        <v>1</v>
      </c>
      <c r="E10" s="101" t="n">
        <f aca="false">C10+D10</f>
        <v>3</v>
      </c>
      <c r="F10" s="102" t="n">
        <f aca="false">E10/$E$12</f>
        <v>0.0365853658536585</v>
      </c>
      <c r="J10" s="0" t="s">
        <v>182</v>
      </c>
      <c r="K10" s="103" t="n">
        <v>0.0365853658536585</v>
      </c>
    </row>
    <row r="11" customFormat="false" ht="15.75" hidden="false" customHeight="false" outlineLevel="0" collapsed="false">
      <c r="B11" s="104" t="s">
        <v>186</v>
      </c>
      <c r="C11" s="105" t="n">
        <v>5</v>
      </c>
      <c r="D11" s="105" t="n">
        <v>8</v>
      </c>
      <c r="E11" s="105" t="n">
        <f aca="false">C11+D11</f>
        <v>13</v>
      </c>
      <c r="F11" s="106" t="n">
        <f aca="false">E11/$E$12</f>
        <v>0.158536585365854</v>
      </c>
      <c r="J11" s="0" t="s">
        <v>183</v>
      </c>
      <c r="K11" s="103" t="n">
        <v>0.268292682926829</v>
      </c>
    </row>
    <row r="12" customFormat="false" ht="15.75" hidden="false" customHeight="false" outlineLevel="0" collapsed="false">
      <c r="B12" s="107" t="s">
        <v>177</v>
      </c>
      <c r="C12" s="107" t="n">
        <f aca="false">SUM(C4:C11)</f>
        <v>32</v>
      </c>
      <c r="D12" s="107" t="n">
        <f aca="false">SUM(D4:D11)</f>
        <v>50</v>
      </c>
      <c r="E12" s="108" t="n">
        <f aca="false">SUM(E4:E11)</f>
        <v>82</v>
      </c>
      <c r="F12" s="109" t="n">
        <f aca="false">SUM(F4:F11)</f>
        <v>1</v>
      </c>
      <c r="J12" s="0" t="s">
        <v>184</v>
      </c>
      <c r="K12" s="103" t="n">
        <v>0.0487804878048781</v>
      </c>
    </row>
    <row r="13" customFormat="false" ht="15.75" hidden="false" customHeight="false" outlineLevel="0" collapsed="false">
      <c r="B13" s="108" t="s">
        <v>210</v>
      </c>
      <c r="C13" s="110" t="n">
        <f aca="false">C12/E12</f>
        <v>0.390243902439024</v>
      </c>
      <c r="D13" s="110" t="n">
        <f aca="false">D12/E12</f>
        <v>0.609756097560976</v>
      </c>
      <c r="E13" s="111" t="n">
        <v>1</v>
      </c>
      <c r="F13" s="112"/>
      <c r="J13" s="0" t="s">
        <v>185</v>
      </c>
      <c r="K13" s="103" t="n">
        <v>0.0365853658536585</v>
      </c>
    </row>
    <row r="14" customFormat="false" ht="15" hidden="false" customHeight="false" outlineLevel="0" collapsed="false">
      <c r="B14" s="113" t="s">
        <v>197</v>
      </c>
      <c r="C14" s="114"/>
      <c r="J14" s="0" t="s">
        <v>186</v>
      </c>
      <c r="K14" s="103" t="n">
        <v>0.158536585365854</v>
      </c>
    </row>
    <row r="46" customFormat="false" ht="15" hidden="false" customHeight="false" outlineLevel="0" collapsed="false">
      <c r="A46" s="115"/>
      <c r="B46" s="115"/>
      <c r="C46" s="116"/>
      <c r="D46" s="116"/>
      <c r="E46" s="116"/>
      <c r="F46" s="115"/>
      <c r="G46" s="115"/>
      <c r="H46" s="115"/>
    </row>
    <row r="47" customFormat="false" ht="15.75" hidden="false" customHeight="false" outlineLevel="0" collapsed="false">
      <c r="A47" s="115"/>
      <c r="B47" s="117"/>
      <c r="C47" s="118"/>
      <c r="D47" s="118"/>
      <c r="E47" s="118"/>
      <c r="F47" s="117"/>
      <c r="G47" s="115"/>
    </row>
    <row r="48" customFormat="false" ht="15.75" hidden="false" customHeight="false" outlineLevel="0" collapsed="false">
      <c r="G48" s="115"/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3</oddHeader>
    <oddFooter>&amp;COFICINA DE PLANEAMIENTO - Unidad de Racionalización y Estadísti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9" activeCellId="0" sqref="Z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2.42"/>
    <col collapsed="false" customWidth="true" hidden="false" outlineLevel="0" max="2" min="2" style="112" width="29.56"/>
    <col collapsed="false" customWidth="true" hidden="false" outlineLevel="0" max="7" min="3" style="112" width="6.56"/>
    <col collapsed="false" customWidth="true" hidden="false" outlineLevel="0" max="8" min="8" style="112" width="7.14"/>
    <col collapsed="false" customWidth="true" hidden="false" outlineLevel="0" max="14" min="9" style="112" width="6.56"/>
    <col collapsed="false" customWidth="false" hidden="false" outlineLevel="0" max="257" min="15" style="112" width="11.42"/>
  </cols>
  <sheetData>
    <row r="1" customFormat="false" ht="19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9.5" hidden="false" customHeight="true" outlineLevel="0" collapsed="false">
      <c r="A2" s="120" t="s">
        <v>2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s="125" customFormat="true" ht="30" hidden="false" customHeight="true" outlineLevel="0" collapsed="false">
      <c r="A4" s="121" t="s">
        <v>212</v>
      </c>
      <c r="B4" s="122" t="s">
        <v>213</v>
      </c>
      <c r="C4" s="123" t="s">
        <v>214</v>
      </c>
      <c r="D4" s="123"/>
      <c r="E4" s="124" t="s">
        <v>215</v>
      </c>
      <c r="F4" s="124"/>
      <c r="G4" s="123" t="s">
        <v>216</v>
      </c>
      <c r="H4" s="123"/>
      <c r="I4" s="124" t="s">
        <v>217</v>
      </c>
      <c r="J4" s="124"/>
      <c r="K4" s="123" t="s">
        <v>218</v>
      </c>
      <c r="L4" s="123"/>
      <c r="M4" s="124" t="s">
        <v>219</v>
      </c>
      <c r="N4" s="124"/>
    </row>
    <row r="5" s="125" customFormat="true" ht="23.25" hidden="false" customHeight="true" outlineLevel="0" collapsed="false">
      <c r="A5" s="121"/>
      <c r="B5" s="122"/>
      <c r="C5" s="126" t="s">
        <v>206</v>
      </c>
      <c r="D5" s="127" t="s">
        <v>207</v>
      </c>
      <c r="E5" s="128" t="s">
        <v>206</v>
      </c>
      <c r="F5" s="129" t="s">
        <v>207</v>
      </c>
      <c r="G5" s="126" t="s">
        <v>206</v>
      </c>
      <c r="H5" s="127" t="s">
        <v>207</v>
      </c>
      <c r="I5" s="128" t="s">
        <v>206</v>
      </c>
      <c r="J5" s="129" t="s">
        <v>207</v>
      </c>
      <c r="K5" s="126" t="s">
        <v>206</v>
      </c>
      <c r="L5" s="127" t="s">
        <v>207</v>
      </c>
      <c r="M5" s="128" t="s">
        <v>206</v>
      </c>
      <c r="N5" s="129" t="s">
        <v>207</v>
      </c>
    </row>
    <row r="6" s="125" customFormat="true" ht="26.25" hidden="false" customHeight="true" outlineLevel="0" collapsed="false">
      <c r="A6" s="130" t="s">
        <v>179</v>
      </c>
      <c r="B6" s="131" t="s">
        <v>179</v>
      </c>
      <c r="C6" s="132" t="n">
        <v>75</v>
      </c>
      <c r="D6" s="133" t="n">
        <v>39</v>
      </c>
      <c r="E6" s="134" t="n">
        <v>23</v>
      </c>
      <c r="F6" s="13" t="n">
        <v>10</v>
      </c>
      <c r="G6" s="132" t="n">
        <v>5</v>
      </c>
      <c r="H6" s="133" t="n">
        <v>6</v>
      </c>
      <c r="I6" s="134" t="n">
        <v>2</v>
      </c>
      <c r="J6" s="13" t="n">
        <v>1</v>
      </c>
      <c r="K6" s="132" t="n">
        <v>4</v>
      </c>
      <c r="L6" s="133" t="n">
        <v>2</v>
      </c>
      <c r="M6" s="134" t="n">
        <v>2</v>
      </c>
      <c r="N6" s="13" t="n">
        <v>0</v>
      </c>
    </row>
    <row r="7" s="125" customFormat="true" ht="26.25" hidden="false" customHeight="true" outlineLevel="0" collapsed="false">
      <c r="A7" s="135" t="s">
        <v>180</v>
      </c>
      <c r="B7" s="136" t="s">
        <v>220</v>
      </c>
      <c r="C7" s="137" t="n">
        <v>14</v>
      </c>
      <c r="D7" s="138" t="n">
        <v>15</v>
      </c>
      <c r="E7" s="139" t="n">
        <v>2</v>
      </c>
      <c r="F7" s="140" t="n">
        <v>8</v>
      </c>
      <c r="G7" s="137" t="n">
        <v>2</v>
      </c>
      <c r="H7" s="138" t="n">
        <v>3</v>
      </c>
      <c r="I7" s="139" t="n">
        <v>0</v>
      </c>
      <c r="J7" s="140" t="n">
        <v>0</v>
      </c>
      <c r="K7" s="137" t="n">
        <v>2</v>
      </c>
      <c r="L7" s="138" t="n">
        <v>2</v>
      </c>
      <c r="M7" s="139" t="n">
        <v>1</v>
      </c>
      <c r="N7" s="140" t="n">
        <v>0</v>
      </c>
      <c r="Q7" s="125" t="s">
        <v>221</v>
      </c>
      <c r="R7" s="125" t="n">
        <f aca="false">C19</f>
        <v>438</v>
      </c>
    </row>
    <row r="8" s="125" customFormat="true" ht="26.25" hidden="false" customHeight="true" outlineLevel="0" collapsed="false">
      <c r="A8" s="135"/>
      <c r="B8" s="136" t="s">
        <v>222</v>
      </c>
      <c r="C8" s="137" t="n">
        <v>19</v>
      </c>
      <c r="D8" s="138" t="n">
        <v>15</v>
      </c>
      <c r="E8" s="139" t="n">
        <v>2</v>
      </c>
      <c r="F8" s="140" t="n">
        <v>3</v>
      </c>
      <c r="G8" s="137" t="n">
        <v>0</v>
      </c>
      <c r="H8" s="138" t="n">
        <v>0</v>
      </c>
      <c r="I8" s="139" t="n">
        <v>0</v>
      </c>
      <c r="J8" s="140" t="n">
        <v>0</v>
      </c>
      <c r="K8" s="137" t="n">
        <v>1</v>
      </c>
      <c r="L8" s="138" t="n">
        <v>1</v>
      </c>
      <c r="M8" s="139" t="n">
        <v>1</v>
      </c>
      <c r="N8" s="140" t="n">
        <v>0</v>
      </c>
      <c r="Q8" s="125" t="s">
        <v>223</v>
      </c>
      <c r="R8" s="125" t="n">
        <f aca="false">E19</f>
        <v>108</v>
      </c>
    </row>
    <row r="9" s="125" customFormat="true" ht="26.25" hidden="false" customHeight="true" outlineLevel="0" collapsed="false">
      <c r="A9" s="135"/>
      <c r="B9" s="136" t="s">
        <v>224</v>
      </c>
      <c r="C9" s="137" t="n">
        <v>9</v>
      </c>
      <c r="D9" s="138" t="n">
        <v>10</v>
      </c>
      <c r="E9" s="139" t="n">
        <v>1</v>
      </c>
      <c r="F9" s="140" t="n">
        <v>0</v>
      </c>
      <c r="G9" s="137" t="n">
        <v>3</v>
      </c>
      <c r="H9" s="138" t="n">
        <v>1</v>
      </c>
      <c r="I9" s="139" t="n">
        <v>1</v>
      </c>
      <c r="J9" s="140" t="n">
        <v>0</v>
      </c>
      <c r="K9" s="137" t="n">
        <v>1</v>
      </c>
      <c r="L9" s="138" t="n">
        <v>0</v>
      </c>
      <c r="M9" s="139" t="n">
        <v>0</v>
      </c>
      <c r="N9" s="140" t="n">
        <v>0</v>
      </c>
      <c r="Q9" s="125" t="s">
        <v>225</v>
      </c>
      <c r="R9" s="125" t="n">
        <f aca="false">G19</f>
        <v>53</v>
      </c>
    </row>
    <row r="10" s="125" customFormat="true" ht="26.25" hidden="false" customHeight="true" outlineLevel="0" collapsed="false">
      <c r="A10" s="141" t="s">
        <v>181</v>
      </c>
      <c r="B10" s="136" t="s">
        <v>226</v>
      </c>
      <c r="C10" s="137" t="n">
        <v>10</v>
      </c>
      <c r="D10" s="138" t="n">
        <v>6</v>
      </c>
      <c r="E10" s="139" t="n">
        <v>9</v>
      </c>
      <c r="F10" s="140" t="n">
        <v>1</v>
      </c>
      <c r="G10" s="137" t="n">
        <v>10</v>
      </c>
      <c r="H10" s="138" t="n">
        <v>4</v>
      </c>
      <c r="I10" s="139" t="n">
        <v>0</v>
      </c>
      <c r="J10" s="140" t="n">
        <v>0</v>
      </c>
      <c r="K10" s="137" t="n">
        <v>2</v>
      </c>
      <c r="L10" s="138" t="n">
        <v>1</v>
      </c>
      <c r="M10" s="139" t="n">
        <v>1</v>
      </c>
      <c r="N10" s="140" t="n">
        <v>1</v>
      </c>
      <c r="Q10" s="125" t="s">
        <v>227</v>
      </c>
      <c r="R10" s="125" t="n">
        <f aca="false">I19</f>
        <v>6</v>
      </c>
    </row>
    <row r="11" s="125" customFormat="true" ht="26.25" hidden="false" customHeight="true" outlineLevel="0" collapsed="false">
      <c r="A11" s="142" t="s">
        <v>182</v>
      </c>
      <c r="B11" s="136" t="s">
        <v>228</v>
      </c>
      <c r="C11" s="137" t="n">
        <v>16</v>
      </c>
      <c r="D11" s="138" t="n">
        <v>10</v>
      </c>
      <c r="E11" s="139" t="n">
        <v>0</v>
      </c>
      <c r="F11" s="140" t="n">
        <v>2</v>
      </c>
      <c r="G11" s="137" t="n">
        <v>0</v>
      </c>
      <c r="H11" s="138" t="n">
        <v>0</v>
      </c>
      <c r="I11" s="139" t="n">
        <v>0</v>
      </c>
      <c r="J11" s="140" t="n">
        <v>0</v>
      </c>
      <c r="K11" s="137" t="n">
        <v>1</v>
      </c>
      <c r="L11" s="138" t="n">
        <v>2</v>
      </c>
      <c r="M11" s="139" t="n">
        <v>1</v>
      </c>
      <c r="N11" s="140" t="n">
        <v>0</v>
      </c>
      <c r="Q11" s="125" t="s">
        <v>229</v>
      </c>
      <c r="R11" s="125" t="n">
        <f aca="false">K19</f>
        <v>38</v>
      </c>
    </row>
    <row r="12" s="125" customFormat="true" ht="26.25" hidden="false" customHeight="true" outlineLevel="0" collapsed="false">
      <c r="A12" s="142"/>
      <c r="B12" s="136" t="s">
        <v>230</v>
      </c>
      <c r="C12" s="137" t="n">
        <v>13</v>
      </c>
      <c r="D12" s="138" t="n">
        <v>4</v>
      </c>
      <c r="E12" s="139" t="n">
        <v>2</v>
      </c>
      <c r="F12" s="140" t="n">
        <v>1</v>
      </c>
      <c r="G12" s="137" t="n">
        <v>0</v>
      </c>
      <c r="H12" s="138" t="n">
        <v>0</v>
      </c>
      <c r="I12" s="139" t="n">
        <v>0</v>
      </c>
      <c r="J12" s="140" t="n">
        <v>0</v>
      </c>
      <c r="K12" s="137" t="n">
        <v>1</v>
      </c>
      <c r="L12" s="138" t="n">
        <v>0</v>
      </c>
      <c r="M12" s="139" t="n">
        <v>0</v>
      </c>
      <c r="N12" s="140" t="n">
        <v>0</v>
      </c>
      <c r="Q12" s="125" t="s">
        <v>231</v>
      </c>
      <c r="R12" s="125" t="n">
        <f aca="false">M19</f>
        <v>16</v>
      </c>
    </row>
    <row r="13" s="125" customFormat="true" ht="26.25" hidden="false" customHeight="true" outlineLevel="0" collapsed="false">
      <c r="A13" s="142"/>
      <c r="B13" s="136" t="s">
        <v>232</v>
      </c>
      <c r="C13" s="137" t="n">
        <v>21</v>
      </c>
      <c r="D13" s="138" t="n">
        <v>25</v>
      </c>
      <c r="E13" s="139" t="n">
        <v>1</v>
      </c>
      <c r="F13" s="140" t="n">
        <v>1</v>
      </c>
      <c r="G13" s="137" t="n">
        <v>0</v>
      </c>
      <c r="H13" s="138" t="n">
        <v>0</v>
      </c>
      <c r="I13" s="139" t="n">
        <v>0</v>
      </c>
      <c r="J13" s="140" t="n">
        <v>0</v>
      </c>
      <c r="K13" s="137" t="n">
        <v>2</v>
      </c>
      <c r="L13" s="138" t="n">
        <v>4</v>
      </c>
      <c r="M13" s="139" t="n">
        <v>1</v>
      </c>
      <c r="N13" s="140" t="n">
        <v>0</v>
      </c>
    </row>
    <row r="14" s="125" customFormat="true" ht="26.25" hidden="false" customHeight="true" outlineLevel="0" collapsed="false">
      <c r="A14" s="141" t="s">
        <v>233</v>
      </c>
      <c r="B14" s="136" t="s">
        <v>233</v>
      </c>
      <c r="C14" s="137" t="n">
        <v>14</v>
      </c>
      <c r="D14" s="138" t="n">
        <v>13</v>
      </c>
      <c r="E14" s="139" t="n">
        <v>6</v>
      </c>
      <c r="F14" s="140" t="n">
        <v>5</v>
      </c>
      <c r="G14" s="137" t="n">
        <v>1</v>
      </c>
      <c r="H14" s="138" t="n">
        <v>3</v>
      </c>
      <c r="I14" s="139" t="n">
        <v>1</v>
      </c>
      <c r="J14" s="140" t="n">
        <v>1</v>
      </c>
      <c r="K14" s="137" t="n">
        <v>4</v>
      </c>
      <c r="L14" s="138" t="n">
        <v>0</v>
      </c>
      <c r="M14" s="139" t="n">
        <v>1</v>
      </c>
      <c r="N14" s="140" t="n">
        <v>1</v>
      </c>
    </row>
    <row r="15" s="125" customFormat="true" ht="26.25" hidden="false" customHeight="true" outlineLevel="0" collapsed="false">
      <c r="A15" s="141" t="s">
        <v>186</v>
      </c>
      <c r="B15" s="136" t="s">
        <v>186</v>
      </c>
      <c r="C15" s="137" t="n">
        <v>19</v>
      </c>
      <c r="D15" s="138" t="n">
        <v>16</v>
      </c>
      <c r="E15" s="139" t="n">
        <v>9</v>
      </c>
      <c r="F15" s="140" t="n">
        <v>1</v>
      </c>
      <c r="G15" s="137" t="n">
        <v>9</v>
      </c>
      <c r="H15" s="138" t="n">
        <v>0</v>
      </c>
      <c r="I15" s="139" t="n">
        <v>0</v>
      </c>
      <c r="J15" s="140" t="n">
        <v>0</v>
      </c>
      <c r="K15" s="137" t="n">
        <v>1</v>
      </c>
      <c r="L15" s="138" t="n">
        <v>0</v>
      </c>
      <c r="M15" s="139" t="n">
        <v>1</v>
      </c>
      <c r="N15" s="140" t="n">
        <v>1</v>
      </c>
    </row>
    <row r="16" s="125" customFormat="true" ht="26.25" hidden="false" customHeight="true" outlineLevel="0" collapsed="false">
      <c r="A16" s="141" t="s">
        <v>185</v>
      </c>
      <c r="B16" s="136" t="s">
        <v>185</v>
      </c>
      <c r="C16" s="137" t="n">
        <v>22</v>
      </c>
      <c r="D16" s="138" t="n">
        <v>11</v>
      </c>
      <c r="E16" s="139" t="n">
        <v>6</v>
      </c>
      <c r="F16" s="140" t="n">
        <v>2</v>
      </c>
      <c r="G16" s="137" t="n">
        <v>1</v>
      </c>
      <c r="H16" s="138" t="n">
        <v>0</v>
      </c>
      <c r="I16" s="139" t="n">
        <v>0</v>
      </c>
      <c r="J16" s="140" t="n">
        <v>0</v>
      </c>
      <c r="K16" s="137" t="n">
        <v>2</v>
      </c>
      <c r="L16" s="138" t="n">
        <v>1</v>
      </c>
      <c r="M16" s="139" t="n">
        <v>1</v>
      </c>
      <c r="N16" s="140" t="n">
        <v>1</v>
      </c>
    </row>
    <row r="17" s="125" customFormat="true" ht="26.25" hidden="false" customHeight="true" outlineLevel="0" collapsed="false">
      <c r="A17" s="143" t="s">
        <v>234</v>
      </c>
      <c r="B17" s="144" t="s">
        <v>234</v>
      </c>
      <c r="C17" s="145" t="n">
        <v>32</v>
      </c>
      <c r="D17" s="146" t="n">
        <v>10</v>
      </c>
      <c r="E17" s="147" t="n">
        <v>9</v>
      </c>
      <c r="F17" s="148" t="n">
        <v>4</v>
      </c>
      <c r="G17" s="145" t="n">
        <v>5</v>
      </c>
      <c r="H17" s="146" t="n">
        <v>0</v>
      </c>
      <c r="I17" s="147" t="n">
        <v>0</v>
      </c>
      <c r="J17" s="148" t="n">
        <v>0</v>
      </c>
      <c r="K17" s="145" t="n">
        <v>2</v>
      </c>
      <c r="L17" s="146" t="n">
        <v>2</v>
      </c>
      <c r="M17" s="147" t="n">
        <v>0</v>
      </c>
      <c r="N17" s="148" t="n">
        <v>2</v>
      </c>
    </row>
    <row r="18" s="125" customFormat="true" ht="22.5" hidden="false" customHeight="true" outlineLevel="0" collapsed="false">
      <c r="A18" s="149" t="s">
        <v>235</v>
      </c>
      <c r="B18" s="149"/>
      <c r="C18" s="150" t="n">
        <f aca="false">SUM(C6:C17)</f>
        <v>264</v>
      </c>
      <c r="D18" s="151" t="n">
        <f aca="false">SUM(D6:D17)</f>
        <v>174</v>
      </c>
      <c r="E18" s="152" t="n">
        <f aca="false">SUM(E6:E17)</f>
        <v>70</v>
      </c>
      <c r="F18" s="153" t="n">
        <f aca="false">SUM(F6:F17)</f>
        <v>38</v>
      </c>
      <c r="G18" s="150" t="n">
        <f aca="false">SUM(G6:G17)</f>
        <v>36</v>
      </c>
      <c r="H18" s="151" t="n">
        <f aca="false">SUM(H6:H17)</f>
        <v>17</v>
      </c>
      <c r="I18" s="152" t="n">
        <f aca="false">SUM(I6:I17)</f>
        <v>4</v>
      </c>
      <c r="J18" s="153" t="n">
        <f aca="false">SUM(J6:J17)</f>
        <v>2</v>
      </c>
      <c r="K18" s="150" t="n">
        <f aca="false">SUM(K6:K17)</f>
        <v>23</v>
      </c>
      <c r="L18" s="151" t="n">
        <f aca="false">SUM(L6:L17)</f>
        <v>15</v>
      </c>
      <c r="M18" s="152" t="n">
        <f aca="false">SUM(M6:M17)</f>
        <v>10</v>
      </c>
      <c r="N18" s="153" t="n">
        <f aca="false">SUM(N6:N17)</f>
        <v>6</v>
      </c>
    </row>
    <row r="19" s="125" customFormat="true" ht="22.5" hidden="false" customHeight="true" outlineLevel="0" collapsed="false">
      <c r="A19" s="154" t="s">
        <v>208</v>
      </c>
      <c r="B19" s="154"/>
      <c r="C19" s="155" t="n">
        <f aca="false">C18+D18</f>
        <v>438</v>
      </c>
      <c r="D19" s="155"/>
      <c r="E19" s="156" t="n">
        <f aca="false">E18+F18</f>
        <v>108</v>
      </c>
      <c r="F19" s="156"/>
      <c r="G19" s="155" t="n">
        <f aca="false">G18+H18</f>
        <v>53</v>
      </c>
      <c r="H19" s="155"/>
      <c r="I19" s="156" t="n">
        <f aca="false">I18+J18</f>
        <v>6</v>
      </c>
      <c r="J19" s="156"/>
      <c r="K19" s="155" t="n">
        <f aca="false">K18+L18</f>
        <v>38</v>
      </c>
      <c r="L19" s="155"/>
      <c r="M19" s="156" t="n">
        <f aca="false">M18+N18</f>
        <v>16</v>
      </c>
      <c r="N19" s="156"/>
    </row>
    <row r="20" s="125" customFormat="true" ht="12" hidden="false" customHeight="false" outlineLevel="0" collapsed="false">
      <c r="A20" s="157" t="s">
        <v>236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</row>
    <row r="21" customFormat="false" ht="15" hidden="false" customHeight="false" outlineLevel="0" collapsed="false">
      <c r="A21" s="158" t="s">
        <v>237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customFormat="false" ht="15.75" hidden="false" customHeight="true" outlineLevel="0" collapsed="false">
      <c r="A23" s="160" t="s">
        <v>238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A24" s="160" t="s">
        <v>1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</row>
    <row r="36" customFormat="false" ht="1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</row>
    <row r="37" customFormat="false" ht="1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</row>
    <row r="64" customFormat="false" ht="15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</row>
    <row r="65" customFormat="false" ht="15.75" hidden="false" customHeight="false" outlineLevel="0" collapsed="false"/>
  </sheetData>
  <mergeCells count="23">
    <mergeCell ref="A1:N1"/>
    <mergeCell ref="A2:N2"/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7:A9"/>
    <mergeCell ref="A11:A13"/>
    <mergeCell ref="A18:B18"/>
    <mergeCell ref="A19:B19"/>
    <mergeCell ref="C19:D19"/>
    <mergeCell ref="E19:F19"/>
    <mergeCell ref="G19:H19"/>
    <mergeCell ref="I19:J19"/>
    <mergeCell ref="K19:L19"/>
    <mergeCell ref="M19:N19"/>
    <mergeCell ref="A23:N23"/>
    <mergeCell ref="A24:N24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4</oddHeader>
    <oddFooter>&amp;COFICINA DE PLANEAMIENTO - Unidad de Racionalización y Estadíst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17.99"/>
    <col collapsed="false" customWidth="false" hidden="false" outlineLevel="0" max="6" min="2" style="112" width="11.42"/>
    <col collapsed="false" customWidth="true" hidden="false" outlineLevel="0" max="7" min="7" style="112" width="16.42"/>
    <col collapsed="false" customWidth="false" hidden="false" outlineLevel="0" max="257" min="8" style="112" width="11.42"/>
  </cols>
  <sheetData>
    <row r="1" customFormat="false" ht="16.5" hidden="false" customHeight="true" outlineLevel="0" collapsed="false">
      <c r="A1" s="162"/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0" t="s">
        <v>239</v>
      </c>
      <c r="B2" s="160"/>
      <c r="C2" s="160"/>
      <c r="D2" s="160"/>
      <c r="E2" s="160"/>
      <c r="F2" s="160"/>
      <c r="G2" s="160"/>
    </row>
    <row r="3" customFormat="false" ht="16.5" hidden="false" customHeight="false" outlineLevel="0" collapsed="false">
      <c r="A3" s="160" t="s">
        <v>240</v>
      </c>
      <c r="B3" s="160"/>
      <c r="C3" s="160"/>
      <c r="D3" s="160"/>
      <c r="E3" s="160"/>
      <c r="F3" s="160"/>
      <c r="G3" s="160"/>
    </row>
    <row r="4" customFormat="false" ht="21" hidden="false" customHeight="true" outlineLevel="0" collapsed="false">
      <c r="A4" s="163"/>
      <c r="B4" s="7" t="s">
        <v>241</v>
      </c>
      <c r="C4" s="7" t="s">
        <v>242</v>
      </c>
      <c r="D4" s="7" t="s">
        <v>243</v>
      </c>
      <c r="E4" s="7" t="s">
        <v>244</v>
      </c>
      <c r="F4" s="7" t="s">
        <v>245</v>
      </c>
      <c r="G4" s="8" t="s">
        <v>208</v>
      </c>
    </row>
    <row r="5" customFormat="false" ht="21" hidden="false" customHeight="true" outlineLevel="0" collapsed="false">
      <c r="A5" s="164" t="s">
        <v>246</v>
      </c>
      <c r="B5" s="12" t="n">
        <v>2400</v>
      </c>
      <c r="C5" s="12" t="n">
        <v>8000</v>
      </c>
      <c r="D5" s="12" t="n">
        <v>8800</v>
      </c>
      <c r="E5" s="12" t="n">
        <v>8000</v>
      </c>
      <c r="F5" s="12" t="n">
        <v>5030</v>
      </c>
      <c r="G5" s="165" t="n">
        <f aca="false">SUM(B5:F5)</f>
        <v>32230</v>
      </c>
    </row>
    <row r="6" customFormat="false" ht="21" hidden="false" customHeight="true" outlineLevel="0" collapsed="false">
      <c r="A6" s="166" t="s">
        <v>247</v>
      </c>
      <c r="B6" s="31" t="n">
        <v>13200</v>
      </c>
      <c r="C6" s="31" t="n">
        <v>32770</v>
      </c>
      <c r="D6" s="31" t="n">
        <v>36040</v>
      </c>
      <c r="E6" s="31" t="n">
        <v>32780</v>
      </c>
      <c r="F6" s="31" t="n">
        <v>21570</v>
      </c>
      <c r="G6" s="167" t="n">
        <f aca="false">SUM(B6:F6)</f>
        <v>136360</v>
      </c>
    </row>
    <row r="7" customFormat="false" ht="21" hidden="false" customHeight="true" outlineLevel="0" collapsed="false">
      <c r="A7" s="168" t="s">
        <v>248</v>
      </c>
      <c r="B7" s="169" t="n">
        <v>1650</v>
      </c>
      <c r="C7" s="169" t="n">
        <v>5950</v>
      </c>
      <c r="D7" s="169" t="n">
        <v>6600</v>
      </c>
      <c r="E7" s="169" t="n">
        <v>5998</v>
      </c>
      <c r="F7" s="169" t="n">
        <v>3900</v>
      </c>
      <c r="G7" s="170" t="n">
        <f aca="false">SUM(B7:F7)</f>
        <v>24098</v>
      </c>
    </row>
    <row r="8" customFormat="false" ht="15.75" hidden="false" customHeight="false" outlineLevel="0" collapsed="false">
      <c r="A8" s="157" t="s">
        <v>249</v>
      </c>
      <c r="B8" s="159"/>
      <c r="C8" s="159"/>
      <c r="D8" s="159"/>
      <c r="E8" s="159"/>
      <c r="F8" s="159"/>
      <c r="G8" s="159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  <c r="G9" s="159"/>
    </row>
    <row r="10" customFormat="false" ht="15.75" hidden="false" customHeight="true" outlineLevel="0" collapsed="false">
      <c r="A10" s="160" t="s">
        <v>239</v>
      </c>
      <c r="B10" s="160"/>
      <c r="C10" s="160"/>
      <c r="D10" s="160"/>
      <c r="E10" s="160"/>
      <c r="F10" s="160"/>
      <c r="G10" s="160"/>
    </row>
    <row r="11" customFormat="false" ht="16.5" hidden="false" customHeight="true" outlineLevel="0" collapsed="false">
      <c r="A11" s="160" t="s">
        <v>250</v>
      </c>
      <c r="B11" s="160"/>
      <c r="C11" s="160"/>
      <c r="D11" s="160"/>
      <c r="E11" s="160"/>
      <c r="F11" s="160"/>
      <c r="G11" s="160"/>
    </row>
    <row r="12" customFormat="false" ht="21.75" hidden="false" customHeight="true" outlineLevel="0" collapsed="false">
      <c r="A12" s="163"/>
      <c r="B12" s="7" t="s">
        <v>251</v>
      </c>
      <c r="C12" s="7" t="s">
        <v>252</v>
      </c>
      <c r="D12" s="7" t="s">
        <v>253</v>
      </c>
      <c r="E12" s="7" t="s">
        <v>254</v>
      </c>
      <c r="F12" s="7" t="s">
        <v>255</v>
      </c>
      <c r="G12" s="8" t="s">
        <v>208</v>
      </c>
    </row>
    <row r="13" customFormat="false" ht="21" hidden="false" customHeight="true" outlineLevel="0" collapsed="false">
      <c r="A13" s="164" t="s">
        <v>246</v>
      </c>
      <c r="B13" s="12" t="n">
        <v>2440</v>
      </c>
      <c r="C13" s="12" t="n">
        <v>6936</v>
      </c>
      <c r="D13" s="12" t="n">
        <v>8976</v>
      </c>
      <c r="E13" s="12" t="n">
        <v>8160</v>
      </c>
      <c r="F13" s="12" t="n">
        <v>5080</v>
      </c>
      <c r="G13" s="165" t="n">
        <f aca="false">SUM(B13:F13)</f>
        <v>31592</v>
      </c>
    </row>
    <row r="14" customFormat="false" ht="21" hidden="false" customHeight="true" outlineLevel="0" collapsed="false">
      <c r="A14" s="166" t="s">
        <v>247</v>
      </c>
      <c r="B14" s="31" t="n">
        <v>13180</v>
      </c>
      <c r="C14" s="31" t="n">
        <v>28011</v>
      </c>
      <c r="D14" s="31" t="n">
        <v>36110</v>
      </c>
      <c r="E14" s="31" t="n">
        <v>32679</v>
      </c>
      <c r="F14" s="31" t="n">
        <v>21344</v>
      </c>
      <c r="G14" s="167" t="n">
        <f aca="false">SUM(B14:F14)</f>
        <v>131324</v>
      </c>
    </row>
    <row r="15" customFormat="false" ht="21" hidden="false" customHeight="true" outlineLevel="0" collapsed="false">
      <c r="A15" s="168" t="s">
        <v>248</v>
      </c>
      <c r="B15" s="169" t="n">
        <v>1800</v>
      </c>
      <c r="C15" s="169" t="n">
        <v>5100</v>
      </c>
      <c r="D15" s="169" t="n">
        <v>6599</v>
      </c>
      <c r="E15" s="169" t="n">
        <v>6000</v>
      </c>
      <c r="F15" s="169" t="n">
        <v>4070</v>
      </c>
      <c r="G15" s="170" t="n">
        <f aca="false">SUM(B15:F15)</f>
        <v>23569</v>
      </c>
    </row>
    <row r="16" customFormat="false" ht="15.75" hidden="false" customHeight="false" outlineLevel="0" collapsed="false">
      <c r="A16" s="157" t="s">
        <v>256</v>
      </c>
      <c r="B16" s="159"/>
      <c r="C16" s="159"/>
      <c r="D16" s="159"/>
      <c r="E16" s="159"/>
      <c r="F16" s="159"/>
      <c r="G16" s="159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5" hidden="false" customHeight="fals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5" hidden="false" customHeight="fals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5" hidden="false" customHeight="fals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5" hidden="false" customHeight="fals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5" hidden="false" customHeight="fals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5.75" hidden="false" customHeight="fals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5.75" hidden="false" customHeight="false" outlineLevel="0" collapsed="false"/>
  </sheetData>
  <mergeCells count="5">
    <mergeCell ref="A1:G1"/>
    <mergeCell ref="A2:G2"/>
    <mergeCell ref="A3:G3"/>
    <mergeCell ref="A10:G10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5" footer="0.55138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5</oddHeader>
    <oddFooter>&amp;COFICINA DE PLANEAMIENTO - Unidad de Racionalización y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32.41"/>
    <col collapsed="false" customWidth="true" hidden="false" outlineLevel="0" max="2" min="2" style="112" width="19.14"/>
    <col collapsed="false" customWidth="true" hidden="false" outlineLevel="0" max="4" min="3" style="112" width="15.56"/>
    <col collapsed="false" customWidth="true" hidden="false" outlineLevel="0" max="5" min="5" style="112" width="16.84"/>
    <col collapsed="false" customWidth="true" hidden="false" outlineLevel="0" max="6" min="6" style="112" width="15.56"/>
    <col collapsed="false" customWidth="true" hidden="false" outlineLevel="0" max="7" min="7" style="112" width="18.41"/>
    <col collapsed="false" customWidth="false" hidden="false" outlineLevel="0" max="257" min="8" style="112" width="11.42"/>
  </cols>
  <sheetData>
    <row r="1" customFormat="false" ht="16.5" hidden="false" customHeight="true" outlineLevel="0" collapsed="false">
      <c r="A1" s="119"/>
      <c r="B1" s="119"/>
      <c r="C1" s="119"/>
      <c r="D1" s="119"/>
      <c r="E1" s="119"/>
      <c r="F1" s="119"/>
      <c r="G1" s="119"/>
    </row>
    <row r="2" customFormat="false" ht="15.75" hidden="false" customHeight="true" outlineLevel="0" collapsed="false">
      <c r="A2" s="120" t="s">
        <v>257</v>
      </c>
      <c r="B2" s="120"/>
      <c r="C2" s="120"/>
      <c r="D2" s="120"/>
      <c r="E2" s="120"/>
      <c r="F2" s="120"/>
      <c r="G2" s="120"/>
    </row>
    <row r="3" customFormat="false" ht="15.75" hidden="false" customHeight="false" outlineLevel="0" collapsed="false">
      <c r="A3" s="120" t="s">
        <v>1</v>
      </c>
      <c r="B3" s="120"/>
      <c r="C3" s="120"/>
      <c r="D3" s="120"/>
      <c r="E3" s="120"/>
      <c r="F3" s="120"/>
      <c r="G3" s="12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59"/>
    </row>
    <row r="5" customFormat="false" ht="19.5" hidden="false" customHeight="true" outlineLevel="0" collapsed="false">
      <c r="A5" s="171" t="s">
        <v>258</v>
      </c>
      <c r="B5" s="172" t="s">
        <v>259</v>
      </c>
      <c r="C5" s="173" t="s">
        <v>260</v>
      </c>
      <c r="D5" s="173"/>
      <c r="E5" s="173"/>
      <c r="F5" s="173"/>
      <c r="G5" s="174" t="s">
        <v>261</v>
      </c>
      <c r="H5" s="125"/>
    </row>
    <row r="6" customFormat="false" ht="22.5" hidden="false" customHeight="true" outlineLevel="0" collapsed="false">
      <c r="A6" s="171"/>
      <c r="B6" s="172"/>
      <c r="C6" s="175" t="s">
        <v>262</v>
      </c>
      <c r="D6" s="175" t="s">
        <v>263</v>
      </c>
      <c r="E6" s="175" t="s">
        <v>264</v>
      </c>
      <c r="F6" s="175" t="s">
        <v>265</v>
      </c>
      <c r="G6" s="174"/>
      <c r="H6" s="125"/>
    </row>
    <row r="7" s="125" customFormat="true" ht="20.25" hidden="false" customHeight="true" outlineLevel="0" collapsed="false">
      <c r="A7" s="176" t="s">
        <v>266</v>
      </c>
      <c r="B7" s="12" t="n">
        <v>3</v>
      </c>
      <c r="C7" s="12" t="n">
        <v>6174</v>
      </c>
      <c r="D7" s="12" t="n">
        <v>157</v>
      </c>
      <c r="E7" s="12" t="n">
        <v>961</v>
      </c>
      <c r="F7" s="12" t="n">
        <v>20</v>
      </c>
      <c r="G7" s="165" t="n">
        <f aca="false">SUM(C7:F7)</f>
        <v>7312</v>
      </c>
    </row>
    <row r="8" s="125" customFormat="true" ht="20.25" hidden="false" customHeight="true" outlineLevel="0" collapsed="false">
      <c r="A8" s="177" t="s">
        <v>267</v>
      </c>
      <c r="B8" s="31" t="n">
        <v>2</v>
      </c>
      <c r="C8" s="31" t="n">
        <v>1979</v>
      </c>
      <c r="D8" s="31" t="n">
        <v>263</v>
      </c>
      <c r="E8" s="31" t="n">
        <v>65</v>
      </c>
      <c r="F8" s="31" t="n">
        <v>10</v>
      </c>
      <c r="G8" s="167" t="n">
        <f aca="false">SUM(C8:F8)</f>
        <v>2317</v>
      </c>
    </row>
    <row r="9" s="125" customFormat="true" ht="20.25" hidden="false" customHeight="true" outlineLevel="0" collapsed="false">
      <c r="A9" s="177" t="s">
        <v>268</v>
      </c>
      <c r="B9" s="31" t="n">
        <v>3</v>
      </c>
      <c r="C9" s="31" t="n">
        <v>1266</v>
      </c>
      <c r="D9" s="31" t="n">
        <v>0</v>
      </c>
      <c r="E9" s="31" t="n">
        <v>81</v>
      </c>
      <c r="F9" s="31" t="n">
        <v>419</v>
      </c>
      <c r="G9" s="167" t="n">
        <f aca="false">SUM(C9:F9)</f>
        <v>1766</v>
      </c>
    </row>
    <row r="10" s="125" customFormat="true" ht="20.25" hidden="false" customHeight="true" outlineLevel="0" collapsed="false">
      <c r="A10" s="178" t="s">
        <v>269</v>
      </c>
      <c r="B10" s="179" t="n">
        <v>1</v>
      </c>
      <c r="C10" s="179" t="n">
        <v>3574</v>
      </c>
      <c r="D10" s="179" t="n">
        <v>274</v>
      </c>
      <c r="E10" s="179" t="n">
        <v>1954</v>
      </c>
      <c r="F10" s="179" t="n">
        <v>106</v>
      </c>
      <c r="G10" s="180" t="n">
        <f aca="false">SUM(C10:F10)</f>
        <v>5908</v>
      </c>
    </row>
    <row r="11" customFormat="false" ht="29.25" hidden="false" customHeight="true" outlineLevel="0" collapsed="false">
      <c r="A11" s="181" t="s">
        <v>208</v>
      </c>
      <c r="B11" s="182" t="n">
        <f aca="false">SUM(B7:B10)</f>
        <v>9</v>
      </c>
      <c r="C11" s="182" t="n">
        <f aca="false">SUM(C7:C10)</f>
        <v>12993</v>
      </c>
      <c r="D11" s="182" t="n">
        <f aca="false">SUM(D7:D10)</f>
        <v>694</v>
      </c>
      <c r="E11" s="182" t="n">
        <f aca="false">SUM(E7:E10)</f>
        <v>3061</v>
      </c>
      <c r="F11" s="182" t="n">
        <f aca="false">SUM(F7:F10)</f>
        <v>555</v>
      </c>
      <c r="G11" s="183" t="n">
        <f aca="false">SUM(G7:G10)</f>
        <v>17303</v>
      </c>
    </row>
    <row r="12" customFormat="false" ht="15.75" hidden="false" customHeight="false" outlineLevel="0" collapsed="false">
      <c r="A12" s="157" t="s">
        <v>270</v>
      </c>
      <c r="B12" s="159"/>
      <c r="C12" s="159"/>
      <c r="D12" s="159"/>
      <c r="E12" s="159"/>
      <c r="F12" s="159"/>
      <c r="G12" s="15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5.75" hidden="false" customHeight="true" outlineLevel="0" collapsed="false">
      <c r="A14" s="160" t="s">
        <v>271</v>
      </c>
      <c r="B14" s="160"/>
      <c r="C14" s="160"/>
      <c r="D14" s="160"/>
      <c r="E14" s="160"/>
      <c r="F14" s="160"/>
      <c r="G14" s="160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5" hidden="false" customHeight="fals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5" hidden="false" customHeight="fals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5.75" hidden="false" customHeight="false" outlineLevel="0" collapsed="false">
      <c r="A30" s="161"/>
      <c r="B30" s="161"/>
      <c r="C30" s="161"/>
      <c r="D30" s="161"/>
      <c r="E30" s="161"/>
      <c r="F30" s="161"/>
      <c r="G30" s="161"/>
    </row>
    <row r="31" customFormat="false" ht="15.75" hidden="false" customHeight="false" outlineLevel="0" collapsed="false">
      <c r="A31" s="184"/>
      <c r="B31" s="184"/>
      <c r="C31" s="184"/>
      <c r="D31" s="184"/>
      <c r="E31" s="184"/>
      <c r="F31" s="184"/>
      <c r="G31" s="184"/>
    </row>
  </sheetData>
  <mergeCells count="8">
    <mergeCell ref="A1:G1"/>
    <mergeCell ref="A2:G2"/>
    <mergeCell ref="A3:G3"/>
    <mergeCell ref="A5:A6"/>
    <mergeCell ref="B5:B6"/>
    <mergeCell ref="C5:F5"/>
    <mergeCell ref="G5:G6"/>
    <mergeCell ref="A14:G14"/>
  </mergeCells>
  <printOptions headings="false" gridLines="false" gridLinesSet="true" horizontalCentered="true" verticalCentered="false"/>
  <pageMargins left="0.708333333333333" right="0.708333333333333" top="0.747916666666667" bottom="0.809722222222222" header="0.55" footer="0.6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16</oddHeader>
    <oddFooter>&amp;COFICINA DE PLANEAMIENTO - Unidad de Racionalización y Estadíst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12" width="55.7"/>
    <col collapsed="false" customWidth="true" hidden="false" outlineLevel="0" max="3" min="3" style="2" width="26.28"/>
    <col collapsed="false" customWidth="true" hidden="false" outlineLevel="0" max="4" min="4" style="2" width="25.7"/>
    <col collapsed="false" customWidth="false" hidden="false" outlineLevel="0" max="257" min="5" style="112" width="11.42"/>
  </cols>
  <sheetData>
    <row r="1" customFormat="false" ht="15.75" hidden="false" customHeight="false" outlineLevel="0" collapsed="false">
      <c r="A1" s="185"/>
      <c r="B1" s="184"/>
      <c r="C1" s="185"/>
      <c r="D1" s="185"/>
    </row>
    <row r="2" customFormat="false" ht="15.75" hidden="false" customHeight="true" outlineLevel="0" collapsed="false">
      <c r="A2" s="120" t="s">
        <v>272</v>
      </c>
      <c r="B2" s="120"/>
      <c r="C2" s="120"/>
      <c r="D2" s="120"/>
    </row>
    <row r="3" customFormat="false" ht="15.75" hidden="false" customHeight="false" outlineLevel="0" collapsed="false">
      <c r="A3" s="120" t="s">
        <v>273</v>
      </c>
      <c r="B3" s="120"/>
      <c r="C3" s="120"/>
      <c r="D3" s="120"/>
    </row>
    <row r="4" customFormat="false" ht="6.75" hidden="false" customHeight="true" outlineLevel="0" collapsed="false">
      <c r="A4" s="41"/>
      <c r="B4" s="159"/>
      <c r="C4" s="41"/>
      <c r="D4" s="41"/>
    </row>
    <row r="5" s="189" customFormat="true" ht="19.5" hidden="false" customHeight="true" outlineLevel="0" collapsed="false">
      <c r="A5" s="186" t="s">
        <v>274</v>
      </c>
      <c r="B5" s="187" t="s">
        <v>275</v>
      </c>
      <c r="C5" s="187" t="s">
        <v>276</v>
      </c>
      <c r="D5" s="188" t="s">
        <v>277</v>
      </c>
    </row>
    <row r="6" customFormat="false" ht="27.75" hidden="false" customHeight="true" outlineLevel="0" collapsed="false">
      <c r="A6" s="190" t="n">
        <v>1</v>
      </c>
      <c r="B6" s="191" t="s">
        <v>278</v>
      </c>
      <c r="C6" s="192" t="s">
        <v>279</v>
      </c>
      <c r="D6" s="193" t="s">
        <v>280</v>
      </c>
    </row>
    <row r="7" customFormat="false" ht="27.75" hidden="false" customHeight="true" outlineLevel="0" collapsed="false">
      <c r="A7" s="194" t="n">
        <v>2</v>
      </c>
      <c r="B7" s="195" t="s">
        <v>281</v>
      </c>
      <c r="C7" s="196" t="s">
        <v>279</v>
      </c>
      <c r="D7" s="197" t="s">
        <v>280</v>
      </c>
    </row>
    <row r="8" customFormat="false" ht="27.75" hidden="false" customHeight="true" outlineLevel="0" collapsed="false">
      <c r="A8" s="194" t="n">
        <v>3</v>
      </c>
      <c r="B8" s="195" t="s">
        <v>282</v>
      </c>
      <c r="C8" s="196" t="s">
        <v>283</v>
      </c>
      <c r="D8" s="197" t="s">
        <v>280</v>
      </c>
    </row>
    <row r="9" customFormat="false" ht="27.75" hidden="false" customHeight="true" outlineLevel="0" collapsed="false">
      <c r="A9" s="194" t="n">
        <v>4</v>
      </c>
      <c r="B9" s="195" t="s">
        <v>284</v>
      </c>
      <c r="C9" s="196" t="s">
        <v>285</v>
      </c>
      <c r="D9" s="197" t="s">
        <v>280</v>
      </c>
    </row>
    <row r="10" customFormat="false" ht="27.75" hidden="false" customHeight="true" outlineLevel="0" collapsed="false">
      <c r="A10" s="194" t="n">
        <v>5</v>
      </c>
      <c r="B10" s="195" t="s">
        <v>286</v>
      </c>
      <c r="C10" s="196" t="s">
        <v>287</v>
      </c>
      <c r="D10" s="197" t="s">
        <v>280</v>
      </c>
    </row>
    <row r="11" customFormat="false" ht="27.75" hidden="false" customHeight="true" outlineLevel="0" collapsed="false">
      <c r="A11" s="194" t="n">
        <v>6</v>
      </c>
      <c r="B11" s="195" t="s">
        <v>288</v>
      </c>
      <c r="C11" s="196" t="s">
        <v>289</v>
      </c>
      <c r="D11" s="197" t="s">
        <v>280</v>
      </c>
    </row>
    <row r="12" customFormat="false" ht="27.75" hidden="false" customHeight="true" outlineLevel="0" collapsed="false">
      <c r="A12" s="194" t="n">
        <v>7</v>
      </c>
      <c r="B12" s="195" t="s">
        <v>290</v>
      </c>
      <c r="C12" s="196" t="s">
        <v>291</v>
      </c>
      <c r="D12" s="197" t="s">
        <v>280</v>
      </c>
    </row>
    <row r="13" customFormat="false" ht="27.75" hidden="false" customHeight="true" outlineLevel="0" collapsed="false">
      <c r="A13" s="194" t="n">
        <v>8</v>
      </c>
      <c r="B13" s="195" t="s">
        <v>292</v>
      </c>
      <c r="C13" s="196" t="s">
        <v>293</v>
      </c>
      <c r="D13" s="197" t="s">
        <v>280</v>
      </c>
    </row>
    <row r="14" customFormat="false" ht="27.75" hidden="false" customHeight="true" outlineLevel="0" collapsed="false">
      <c r="A14" s="194" t="n">
        <v>9</v>
      </c>
      <c r="B14" s="195" t="s">
        <v>294</v>
      </c>
      <c r="C14" s="196" t="s">
        <v>293</v>
      </c>
      <c r="D14" s="197" t="s">
        <v>280</v>
      </c>
    </row>
    <row r="15" customFormat="false" ht="27.75" hidden="false" customHeight="true" outlineLevel="0" collapsed="false">
      <c r="A15" s="194" t="n">
        <v>10</v>
      </c>
      <c r="B15" s="195" t="s">
        <v>295</v>
      </c>
      <c r="C15" s="196" t="s">
        <v>293</v>
      </c>
      <c r="D15" s="197" t="s">
        <v>280</v>
      </c>
    </row>
    <row r="16" customFormat="false" ht="27.75" hidden="false" customHeight="true" outlineLevel="0" collapsed="false">
      <c r="A16" s="194" t="n">
        <v>11</v>
      </c>
      <c r="B16" s="195" t="s">
        <v>296</v>
      </c>
      <c r="C16" s="196" t="s">
        <v>293</v>
      </c>
      <c r="D16" s="197" t="s">
        <v>280</v>
      </c>
    </row>
    <row r="17" customFormat="false" ht="27.75" hidden="false" customHeight="true" outlineLevel="0" collapsed="false">
      <c r="A17" s="194" t="n">
        <v>12</v>
      </c>
      <c r="B17" s="195" t="s">
        <v>297</v>
      </c>
      <c r="C17" s="196" t="s">
        <v>298</v>
      </c>
      <c r="D17" s="197" t="s">
        <v>280</v>
      </c>
    </row>
    <row r="18" customFormat="false" ht="27.75" hidden="false" customHeight="true" outlineLevel="0" collapsed="false">
      <c r="A18" s="194" t="n">
        <v>13</v>
      </c>
      <c r="B18" s="195" t="s">
        <v>299</v>
      </c>
      <c r="C18" s="196" t="s">
        <v>300</v>
      </c>
      <c r="D18" s="197" t="s">
        <v>280</v>
      </c>
    </row>
    <row r="19" customFormat="false" ht="27.75" hidden="false" customHeight="true" outlineLevel="0" collapsed="false">
      <c r="A19" s="194" t="n">
        <v>14</v>
      </c>
      <c r="B19" s="195" t="s">
        <v>301</v>
      </c>
      <c r="C19" s="196" t="s">
        <v>300</v>
      </c>
      <c r="D19" s="197" t="s">
        <v>280</v>
      </c>
    </row>
    <row r="20" customFormat="false" ht="27.75" hidden="false" customHeight="true" outlineLevel="0" collapsed="false">
      <c r="A20" s="194" t="n">
        <v>15</v>
      </c>
      <c r="B20" s="195" t="s">
        <v>302</v>
      </c>
      <c r="C20" s="196" t="s">
        <v>300</v>
      </c>
      <c r="D20" s="197" t="s">
        <v>280</v>
      </c>
    </row>
    <row r="21" customFormat="false" ht="27.75" hidden="false" customHeight="true" outlineLevel="0" collapsed="false">
      <c r="A21" s="194" t="n">
        <v>16</v>
      </c>
      <c r="B21" s="195" t="s">
        <v>303</v>
      </c>
      <c r="C21" s="196" t="s">
        <v>300</v>
      </c>
      <c r="D21" s="197" t="s">
        <v>280</v>
      </c>
    </row>
    <row r="22" customFormat="false" ht="27.75" hidden="false" customHeight="true" outlineLevel="0" collapsed="false">
      <c r="A22" s="194" t="n">
        <v>17</v>
      </c>
      <c r="B22" s="195" t="s">
        <v>304</v>
      </c>
      <c r="C22" s="196" t="s">
        <v>305</v>
      </c>
      <c r="D22" s="197" t="s">
        <v>280</v>
      </c>
    </row>
    <row r="23" customFormat="false" ht="27.75" hidden="false" customHeight="true" outlineLevel="0" collapsed="false">
      <c r="A23" s="194" t="n">
        <v>18</v>
      </c>
      <c r="B23" s="195" t="s">
        <v>306</v>
      </c>
      <c r="C23" s="196" t="s">
        <v>305</v>
      </c>
      <c r="D23" s="197" t="s">
        <v>280</v>
      </c>
    </row>
    <row r="24" customFormat="false" ht="27.75" hidden="false" customHeight="true" outlineLevel="0" collapsed="false">
      <c r="A24" s="194" t="n">
        <v>19</v>
      </c>
      <c r="B24" s="195" t="s">
        <v>307</v>
      </c>
      <c r="C24" s="198" t="s">
        <v>308</v>
      </c>
      <c r="D24" s="197" t="s">
        <v>280</v>
      </c>
    </row>
    <row r="25" customFormat="false" ht="27.75" hidden="false" customHeight="true" outlineLevel="0" collapsed="false">
      <c r="A25" s="194" t="n">
        <v>20</v>
      </c>
      <c r="B25" s="195" t="s">
        <v>309</v>
      </c>
      <c r="C25" s="198" t="s">
        <v>308</v>
      </c>
      <c r="D25" s="197" t="s">
        <v>280</v>
      </c>
    </row>
    <row r="26" customFormat="false" ht="27.75" hidden="false" customHeight="true" outlineLevel="0" collapsed="false">
      <c r="A26" s="194" t="n">
        <v>21</v>
      </c>
      <c r="B26" s="195" t="s">
        <v>310</v>
      </c>
      <c r="C26" s="198" t="s">
        <v>308</v>
      </c>
      <c r="D26" s="197" t="s">
        <v>280</v>
      </c>
    </row>
    <row r="27" customFormat="false" ht="27.75" hidden="false" customHeight="true" outlineLevel="0" collapsed="false">
      <c r="A27" s="194" t="n">
        <v>22</v>
      </c>
      <c r="B27" s="195" t="s">
        <v>311</v>
      </c>
      <c r="C27" s="198" t="s">
        <v>308</v>
      </c>
      <c r="D27" s="197" t="s">
        <v>280</v>
      </c>
    </row>
    <row r="28" customFormat="false" ht="27.75" hidden="false" customHeight="true" outlineLevel="0" collapsed="false">
      <c r="A28" s="194" t="n">
        <v>23</v>
      </c>
      <c r="B28" s="195" t="s">
        <v>312</v>
      </c>
      <c r="C28" s="198" t="s">
        <v>313</v>
      </c>
      <c r="D28" s="197" t="s">
        <v>280</v>
      </c>
    </row>
    <row r="29" customFormat="false" ht="27.75" hidden="false" customHeight="true" outlineLevel="0" collapsed="false">
      <c r="A29" s="194" t="n">
        <v>24</v>
      </c>
      <c r="B29" s="195" t="s">
        <v>314</v>
      </c>
      <c r="C29" s="196" t="s">
        <v>315</v>
      </c>
      <c r="D29" s="197" t="s">
        <v>280</v>
      </c>
    </row>
    <row r="30" customFormat="false" ht="27.75" hidden="false" customHeight="true" outlineLevel="0" collapsed="false">
      <c r="A30" s="194" t="n">
        <v>25</v>
      </c>
      <c r="B30" s="195" t="s">
        <v>316</v>
      </c>
      <c r="C30" s="196" t="s">
        <v>317</v>
      </c>
      <c r="D30" s="197" t="s">
        <v>280</v>
      </c>
    </row>
    <row r="31" customFormat="false" ht="27.75" hidden="false" customHeight="true" outlineLevel="0" collapsed="false">
      <c r="A31" s="199" t="n">
        <v>26</v>
      </c>
      <c r="B31" s="200" t="s">
        <v>318</v>
      </c>
      <c r="C31" s="201" t="s">
        <v>319</v>
      </c>
      <c r="D31" s="202" t="s">
        <v>280</v>
      </c>
    </row>
    <row r="32" customFormat="false" ht="15.75" hidden="false" customHeight="false" outlineLevel="0" collapsed="false">
      <c r="A32" s="203" t="s">
        <v>320</v>
      </c>
      <c r="B32" s="204"/>
      <c r="C32" s="41"/>
      <c r="D32" s="41"/>
    </row>
    <row r="33" customFormat="false" ht="15" hidden="false" customHeight="false" outlineLevel="0" collapsed="false">
      <c r="A33" s="41"/>
      <c r="B33" s="204"/>
      <c r="C33" s="41"/>
      <c r="D33" s="41"/>
    </row>
    <row r="34" customFormat="false" ht="15" hidden="false" customHeight="false" outlineLevel="0" collapsed="false">
      <c r="A34" s="41"/>
      <c r="B34" s="204"/>
      <c r="C34" s="41"/>
      <c r="D34" s="41"/>
    </row>
    <row r="35" customFormat="false" ht="15" hidden="false" customHeight="false" outlineLevel="0" collapsed="false">
      <c r="A35" s="41"/>
      <c r="B35" s="204"/>
      <c r="C35" s="41"/>
      <c r="D35" s="41"/>
    </row>
    <row r="36" customFormat="false" ht="15" hidden="false" customHeight="false" outlineLevel="0" collapsed="false">
      <c r="A36" s="41"/>
      <c r="B36" s="204"/>
      <c r="C36" s="41"/>
      <c r="D36" s="41"/>
    </row>
    <row r="37" customFormat="false" ht="15" hidden="false" customHeight="false" outlineLevel="0" collapsed="false">
      <c r="A37" s="41"/>
      <c r="B37" s="159"/>
      <c r="C37" s="41"/>
      <c r="D37" s="41"/>
    </row>
    <row r="38" customFormat="false" ht="15" hidden="false" customHeight="false" outlineLevel="0" collapsed="false">
      <c r="A38" s="41"/>
      <c r="B38" s="159"/>
      <c r="C38" s="41"/>
      <c r="D38" s="41"/>
    </row>
    <row r="39" customFormat="false" ht="15" hidden="false" customHeight="false" outlineLevel="0" collapsed="false">
      <c r="A39" s="41"/>
      <c r="B39" s="159"/>
      <c r="C39" s="41"/>
      <c r="D39" s="41"/>
    </row>
    <row r="40" customFormat="false" ht="15" hidden="false" customHeight="false" outlineLevel="0" collapsed="false">
      <c r="A40" s="41"/>
      <c r="B40" s="159"/>
      <c r="C40" s="41"/>
      <c r="D40" s="41"/>
    </row>
    <row r="41" customFormat="false" ht="15" hidden="false" customHeight="false" outlineLevel="0" collapsed="false">
      <c r="A41" s="41"/>
      <c r="B41" s="159"/>
      <c r="C41" s="41"/>
      <c r="D41" s="41"/>
    </row>
    <row r="42" customFormat="false" ht="15" hidden="false" customHeight="false" outlineLevel="0" collapsed="false">
      <c r="A42" s="41"/>
      <c r="B42" s="159"/>
      <c r="C42" s="41"/>
      <c r="D42" s="41"/>
    </row>
    <row r="43" customFormat="false" ht="15.75" hidden="false" customHeight="false" outlineLevel="0" collapsed="false">
      <c r="A43" s="28"/>
      <c r="B43" s="161"/>
      <c r="C43" s="28"/>
      <c r="D43" s="28"/>
    </row>
    <row r="44" customFormat="false" ht="15.7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8" header="0.590277777777778" footer="0.57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7</oddHeader>
    <oddFooter>&amp;COFICINA DE PLANEAMIENTO - Unidad de Racionalización y Estadíst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6.56"/>
    <col collapsed="false" customWidth="true" hidden="false" outlineLevel="0" max="14" min="2" style="112" width="8.7"/>
    <col collapsed="false" customWidth="false" hidden="false" outlineLevel="0" max="16" min="15" style="112" width="11.42"/>
    <col collapsed="false" customWidth="true" hidden="false" outlineLevel="0" max="29" min="17" style="112" width="5.71"/>
    <col collapsed="false" customWidth="false" hidden="false" outlineLevel="0" max="257" min="30" style="112" width="11.42"/>
  </cols>
  <sheetData>
    <row r="1" customFormat="false" ht="15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5" hidden="false" customHeight="true" outlineLevel="0" collapsed="false">
      <c r="A2" s="206" t="s">
        <v>3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" hidden="false" customHeight="false" outlineLevel="0" collapsed="false">
      <c r="A3" s="207" t="s">
        <v>32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27.95" hidden="false" customHeight="true" outlineLevel="0" collapsed="false">
      <c r="A5" s="186" t="s">
        <v>212</v>
      </c>
      <c r="B5" s="187" t="s">
        <v>323</v>
      </c>
      <c r="C5" s="187" t="s">
        <v>324</v>
      </c>
      <c r="D5" s="187" t="s">
        <v>325</v>
      </c>
      <c r="E5" s="187" t="s">
        <v>326</v>
      </c>
      <c r="F5" s="187" t="s">
        <v>327</v>
      </c>
      <c r="G5" s="187" t="s">
        <v>328</v>
      </c>
      <c r="H5" s="187" t="s">
        <v>329</v>
      </c>
      <c r="I5" s="187" t="s">
        <v>330</v>
      </c>
      <c r="J5" s="187" t="s">
        <v>331</v>
      </c>
      <c r="K5" s="187" t="s">
        <v>332</v>
      </c>
      <c r="L5" s="187" t="s">
        <v>333</v>
      </c>
      <c r="M5" s="187" t="s">
        <v>334</v>
      </c>
      <c r="N5" s="188" t="s">
        <v>208</v>
      </c>
      <c r="Q5" s="112" t="s">
        <v>323</v>
      </c>
      <c r="R5" s="112" t="s">
        <v>335</v>
      </c>
      <c r="S5" s="112" t="s">
        <v>336</v>
      </c>
      <c r="T5" s="112" t="s">
        <v>337</v>
      </c>
      <c r="U5" s="112" t="s">
        <v>338</v>
      </c>
      <c r="V5" s="112" t="s">
        <v>339</v>
      </c>
      <c r="W5" s="112" t="s">
        <v>340</v>
      </c>
      <c r="X5" s="112" t="s">
        <v>341</v>
      </c>
      <c r="Y5" s="112" t="s">
        <v>342</v>
      </c>
      <c r="Z5" s="112" t="s">
        <v>343</v>
      </c>
      <c r="AA5" s="112" t="s">
        <v>333</v>
      </c>
      <c r="AB5" s="112" t="s">
        <v>344</v>
      </c>
    </row>
    <row r="6" s="211" customFormat="true" ht="15.95" hidden="false" customHeight="true" outlineLevel="0" collapsed="false">
      <c r="A6" s="208" t="s">
        <v>345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09" t="n">
        <v>0</v>
      </c>
      <c r="L6" s="209" t="n">
        <v>1</v>
      </c>
      <c r="M6" s="209" t="n">
        <v>0</v>
      </c>
      <c r="N6" s="210" t="n">
        <f aca="false">SUM(B6:M6)</f>
        <v>1</v>
      </c>
      <c r="P6" s="211" t="s">
        <v>345</v>
      </c>
      <c r="Q6" s="211" t="n">
        <v>0</v>
      </c>
      <c r="R6" s="211" t="n">
        <v>0</v>
      </c>
      <c r="S6" s="211" t="n">
        <v>0</v>
      </c>
      <c r="T6" s="211" t="n">
        <v>0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20</v>
      </c>
      <c r="AB6" s="211" t="n">
        <v>0</v>
      </c>
      <c r="AC6" s="211" t="n">
        <f aca="false">SUM(Q6:AB6)</f>
        <v>20</v>
      </c>
    </row>
    <row r="7" s="211" customFormat="true" ht="15.95" hidden="false" customHeight="true" outlineLevel="0" collapsed="false">
      <c r="A7" s="212" t="s">
        <v>346</v>
      </c>
      <c r="B7" s="196" t="n">
        <v>0</v>
      </c>
      <c r="C7" s="196" t="n">
        <v>0</v>
      </c>
      <c r="D7" s="196" t="n">
        <v>0</v>
      </c>
      <c r="E7" s="196" t="n">
        <v>2</v>
      </c>
      <c r="F7" s="196" t="n">
        <v>0</v>
      </c>
      <c r="G7" s="196" t="n">
        <v>0</v>
      </c>
      <c r="H7" s="196" t="n">
        <v>1</v>
      </c>
      <c r="I7" s="196" t="n">
        <v>0</v>
      </c>
      <c r="J7" s="196" t="n">
        <v>2</v>
      </c>
      <c r="K7" s="196" t="n">
        <v>1</v>
      </c>
      <c r="L7" s="196" t="n">
        <v>1</v>
      </c>
      <c r="M7" s="196" t="n">
        <v>0</v>
      </c>
      <c r="N7" s="197" t="n">
        <f aca="false">SUM(B7:M7)</f>
        <v>7</v>
      </c>
      <c r="P7" s="211" t="s">
        <v>346</v>
      </c>
      <c r="Q7" s="211" t="n">
        <v>0</v>
      </c>
      <c r="R7" s="211" t="n">
        <v>0</v>
      </c>
      <c r="S7" s="211" t="n">
        <v>0</v>
      </c>
      <c r="T7" s="211" t="n">
        <v>80</v>
      </c>
      <c r="U7" s="211" t="n">
        <v>0</v>
      </c>
      <c r="V7" s="211" t="n">
        <v>0</v>
      </c>
      <c r="W7" s="211" t="n">
        <v>31</v>
      </c>
      <c r="X7" s="211" t="n">
        <v>0</v>
      </c>
      <c r="Y7" s="211" t="n">
        <v>54</v>
      </c>
      <c r="Z7" s="211" t="n">
        <v>30</v>
      </c>
      <c r="AA7" s="211" t="n">
        <v>34</v>
      </c>
      <c r="AB7" s="211" t="n">
        <v>0</v>
      </c>
      <c r="AC7" s="211" t="n">
        <f aca="false">SUM(Q7:AB7)</f>
        <v>229</v>
      </c>
    </row>
    <row r="8" s="211" customFormat="true" ht="15.95" hidden="false" customHeight="true" outlineLevel="0" collapsed="false">
      <c r="A8" s="212" t="s">
        <v>347</v>
      </c>
      <c r="B8" s="196" t="n">
        <v>0</v>
      </c>
      <c r="C8" s="196" t="n">
        <v>0</v>
      </c>
      <c r="D8" s="196" t="n">
        <v>0</v>
      </c>
      <c r="E8" s="196" t="n">
        <v>0</v>
      </c>
      <c r="F8" s="196" t="n">
        <v>2</v>
      </c>
      <c r="G8" s="196" t="n">
        <v>3</v>
      </c>
      <c r="H8" s="196" t="n">
        <v>1</v>
      </c>
      <c r="I8" s="196" t="n">
        <v>0</v>
      </c>
      <c r="J8" s="196" t="n">
        <v>0</v>
      </c>
      <c r="K8" s="196" t="n">
        <v>4</v>
      </c>
      <c r="L8" s="196" t="n">
        <v>4</v>
      </c>
      <c r="M8" s="196" t="n">
        <v>0</v>
      </c>
      <c r="N8" s="197" t="n">
        <f aca="false">SUM(B8:M8)</f>
        <v>14</v>
      </c>
      <c r="P8" s="211" t="s">
        <v>347</v>
      </c>
      <c r="Q8" s="211" t="n">
        <v>0</v>
      </c>
      <c r="R8" s="211" t="n">
        <v>0</v>
      </c>
      <c r="S8" s="211" t="n">
        <v>0</v>
      </c>
      <c r="T8" s="211" t="n">
        <v>0</v>
      </c>
      <c r="U8" s="211" t="n">
        <v>100</v>
      </c>
      <c r="V8" s="211" t="n">
        <v>145</v>
      </c>
      <c r="W8" s="211" t="n">
        <v>30</v>
      </c>
      <c r="X8" s="211" t="n">
        <v>0</v>
      </c>
      <c r="Y8" s="211" t="n">
        <v>0</v>
      </c>
      <c r="Z8" s="211" t="n">
        <v>185</v>
      </c>
      <c r="AA8" s="211" t="n">
        <v>182</v>
      </c>
      <c r="AB8" s="211" t="n">
        <v>0</v>
      </c>
      <c r="AC8" s="211" t="n">
        <f aca="false">SUM(Q8:AB8)</f>
        <v>642</v>
      </c>
    </row>
    <row r="9" s="211" customFormat="true" ht="15.95" hidden="false" customHeight="true" outlineLevel="0" collapsed="false">
      <c r="A9" s="212" t="s">
        <v>348</v>
      </c>
      <c r="B9" s="196" t="n">
        <v>0</v>
      </c>
      <c r="C9" s="196" t="n">
        <v>0</v>
      </c>
      <c r="D9" s="196" t="n">
        <v>0</v>
      </c>
      <c r="E9" s="196" t="n">
        <v>0</v>
      </c>
      <c r="F9" s="196" t="n">
        <v>2</v>
      </c>
      <c r="G9" s="196" t="n">
        <v>1</v>
      </c>
      <c r="H9" s="196" t="n">
        <v>0</v>
      </c>
      <c r="I9" s="196" t="n">
        <v>0</v>
      </c>
      <c r="J9" s="196" t="n">
        <v>1</v>
      </c>
      <c r="K9" s="196" t="n">
        <v>1</v>
      </c>
      <c r="L9" s="196" t="n">
        <v>4</v>
      </c>
      <c r="M9" s="196" t="n">
        <v>1</v>
      </c>
      <c r="N9" s="197" t="n">
        <f aca="false">SUM(B9:M9)</f>
        <v>10</v>
      </c>
      <c r="P9" s="211" t="s">
        <v>348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60</v>
      </c>
      <c r="V9" s="211" t="n">
        <v>48</v>
      </c>
      <c r="W9" s="211" t="n">
        <v>0</v>
      </c>
      <c r="X9" s="211" t="n">
        <v>0</v>
      </c>
      <c r="Y9" s="211" t="n">
        <v>30</v>
      </c>
      <c r="Z9" s="211" t="n">
        <v>30</v>
      </c>
      <c r="AA9" s="211" t="n">
        <v>115</v>
      </c>
      <c r="AB9" s="211" t="n">
        <v>25</v>
      </c>
      <c r="AC9" s="211" t="n">
        <f aca="false">SUM(Q9:AB9)</f>
        <v>308</v>
      </c>
    </row>
    <row r="10" s="211" customFormat="true" ht="15.95" hidden="false" customHeight="true" outlineLevel="0" collapsed="false">
      <c r="A10" s="212" t="s">
        <v>349</v>
      </c>
      <c r="B10" s="196" t="n">
        <v>0</v>
      </c>
      <c r="C10" s="196" t="n">
        <v>0</v>
      </c>
      <c r="D10" s="196" t="n">
        <v>0</v>
      </c>
      <c r="E10" s="196" t="n">
        <v>1</v>
      </c>
      <c r="F10" s="196" t="n">
        <v>1</v>
      </c>
      <c r="G10" s="196" t="n">
        <v>0</v>
      </c>
      <c r="H10" s="196" t="n">
        <v>2</v>
      </c>
      <c r="I10" s="196" t="n">
        <v>1</v>
      </c>
      <c r="J10" s="196" t="n">
        <v>1</v>
      </c>
      <c r="K10" s="196" t="n">
        <v>1</v>
      </c>
      <c r="L10" s="196" t="n">
        <v>0</v>
      </c>
      <c r="M10" s="196" t="n">
        <v>1</v>
      </c>
      <c r="N10" s="197" t="n">
        <f aca="false">SUM(B10:M10)</f>
        <v>8</v>
      </c>
      <c r="P10" s="211" t="s">
        <v>349</v>
      </c>
      <c r="Q10" s="211" t="n">
        <v>0</v>
      </c>
      <c r="R10" s="211" t="n">
        <v>0</v>
      </c>
      <c r="S10" s="211" t="n">
        <v>0</v>
      </c>
      <c r="T10" s="211" t="n">
        <v>50</v>
      </c>
      <c r="U10" s="211" t="n">
        <v>45</v>
      </c>
      <c r="V10" s="211" t="n">
        <v>0</v>
      </c>
      <c r="W10" s="211" t="n">
        <v>50</v>
      </c>
      <c r="X10" s="211" t="n">
        <v>46</v>
      </c>
      <c r="Y10" s="211" t="n">
        <v>30</v>
      </c>
      <c r="Z10" s="211" t="n">
        <v>122</v>
      </c>
      <c r="AA10" s="211" t="n">
        <v>0</v>
      </c>
      <c r="AB10" s="211" t="n">
        <v>30</v>
      </c>
      <c r="AC10" s="211" t="n">
        <f aca="false">SUM(Q10:AB10)</f>
        <v>373</v>
      </c>
    </row>
    <row r="11" s="211" customFormat="true" ht="15.95" hidden="false" customHeight="true" outlineLevel="0" collapsed="false">
      <c r="A11" s="212" t="s">
        <v>350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7" t="n">
        <f aca="false">SUM(B11:M11)</f>
        <v>0</v>
      </c>
      <c r="P11" s="211" t="s">
        <v>35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f aca="false">SUM(Q11:AB11)</f>
        <v>0</v>
      </c>
    </row>
    <row r="12" s="211" customFormat="true" ht="15.95" hidden="false" customHeight="true" outlineLevel="0" collapsed="false">
      <c r="A12" s="212" t="s">
        <v>351</v>
      </c>
      <c r="B12" s="196" t="n">
        <v>0</v>
      </c>
      <c r="C12" s="196" t="n">
        <v>0</v>
      </c>
      <c r="D12" s="196" t="n">
        <v>0</v>
      </c>
      <c r="E12" s="196" t="n">
        <v>0</v>
      </c>
      <c r="F12" s="196" t="n">
        <v>1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1</v>
      </c>
      <c r="N12" s="197" t="n">
        <f aca="false">SUM(B12:M12)</f>
        <v>2</v>
      </c>
      <c r="P12" s="211" t="s">
        <v>351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45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36</v>
      </c>
      <c r="AC12" s="211" t="n">
        <f aca="false">SUM(Q12:AB12)</f>
        <v>81</v>
      </c>
    </row>
    <row r="13" s="211" customFormat="true" ht="15.95" hidden="false" customHeight="true" outlineLevel="0" collapsed="false">
      <c r="A13" s="213" t="s">
        <v>352</v>
      </c>
      <c r="B13" s="196" t="n">
        <v>0</v>
      </c>
      <c r="C13" s="196" t="n">
        <v>0</v>
      </c>
      <c r="D13" s="196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1</v>
      </c>
      <c r="J13" s="214" t="n">
        <v>0</v>
      </c>
      <c r="K13" s="214" t="n">
        <v>0</v>
      </c>
      <c r="L13" s="214" t="n">
        <v>0</v>
      </c>
      <c r="M13" s="214" t="n">
        <v>0</v>
      </c>
      <c r="N13" s="215" t="n">
        <f aca="false">SUM(B13:M13)</f>
        <v>1</v>
      </c>
      <c r="P13" s="211" t="s">
        <v>352</v>
      </c>
      <c r="Q13" s="211" t="n">
        <v>0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3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f aca="false">SUM(Q13:AB13)</f>
        <v>30</v>
      </c>
    </row>
    <row r="14" customFormat="false" ht="15.95" hidden="false" customHeight="true" outlineLevel="0" collapsed="false">
      <c r="A14" s="216" t="s">
        <v>353</v>
      </c>
      <c r="B14" s="217" t="n">
        <f aca="false">SUM(B6:B13)</f>
        <v>0</v>
      </c>
      <c r="C14" s="217" t="n">
        <f aca="false">SUM(C6:C13)</f>
        <v>0</v>
      </c>
      <c r="D14" s="217" t="n">
        <f aca="false">SUM(D6:D13)</f>
        <v>0</v>
      </c>
      <c r="E14" s="217" t="n">
        <f aca="false">SUM(E6:E13)</f>
        <v>3</v>
      </c>
      <c r="F14" s="217" t="n">
        <f aca="false">SUM(F6:F13)</f>
        <v>6</v>
      </c>
      <c r="G14" s="217" t="n">
        <f aca="false">SUM(G6:G13)</f>
        <v>4</v>
      </c>
      <c r="H14" s="217" t="n">
        <f aca="false">SUM(H6:H13)</f>
        <v>4</v>
      </c>
      <c r="I14" s="217" t="n">
        <f aca="false">SUM(I6:I13)</f>
        <v>2</v>
      </c>
      <c r="J14" s="217" t="n">
        <f aca="false">SUM(J6:J13)</f>
        <v>4</v>
      </c>
      <c r="K14" s="217" t="n">
        <f aca="false">SUM(K6:K13)</f>
        <v>7</v>
      </c>
      <c r="L14" s="217" t="n">
        <f aca="false">SUM(L6:L13)</f>
        <v>10</v>
      </c>
      <c r="M14" s="153" t="n">
        <f aca="false">SUM(M6:M13)</f>
        <v>3</v>
      </c>
      <c r="N14" s="218" t="n">
        <f aca="false">SUM(B14:M14)</f>
        <v>43</v>
      </c>
      <c r="Q14" s="112" t="n">
        <f aca="false">SUM(Q6:Q13)</f>
        <v>0</v>
      </c>
      <c r="R14" s="112" t="n">
        <f aca="false">SUM(R6:R13)</f>
        <v>0</v>
      </c>
      <c r="S14" s="112" t="n">
        <f aca="false">SUM(S6:S13)</f>
        <v>0</v>
      </c>
      <c r="T14" s="112" t="n">
        <f aca="false">SUM(T6:T13)</f>
        <v>130</v>
      </c>
      <c r="U14" s="112" t="n">
        <f aca="false">SUM(U6:U13)</f>
        <v>250</v>
      </c>
      <c r="V14" s="112" t="n">
        <f aca="false">SUM(V6:V13)</f>
        <v>193</v>
      </c>
      <c r="W14" s="112" t="n">
        <f aca="false">SUM(W6:W13)</f>
        <v>111</v>
      </c>
      <c r="X14" s="112" t="n">
        <f aca="false">SUM(X6:X13)</f>
        <v>76</v>
      </c>
      <c r="Y14" s="112" t="n">
        <f aca="false">SUM(Y6:Y13)</f>
        <v>114</v>
      </c>
      <c r="Z14" s="112" t="n">
        <f aca="false">SUM(Z6:Z13)</f>
        <v>367</v>
      </c>
      <c r="AA14" s="112" t="n">
        <f aca="false">SUM(AA6:AA13)</f>
        <v>351</v>
      </c>
      <c r="AB14" s="112" t="n">
        <f aca="false">SUM(AB6:AB13)</f>
        <v>91</v>
      </c>
    </row>
    <row r="15" customFormat="false" ht="15" hidden="false" customHeight="false" outlineLevel="0" collapsed="false">
      <c r="A15" s="157" t="s">
        <v>354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21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5" hidden="false" customHeight="true" outlineLevel="0" collapsed="false">
      <c r="A17" s="206" t="s">
        <v>355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</row>
    <row r="18" customFormat="false" ht="15" hidden="false" customHeight="true" outlineLevel="0" collapsed="false">
      <c r="A18" s="207" t="s">
        <v>322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  <row r="19" customFormat="false" ht="15" hidden="false" customHeight="true" outlineLevel="0" collapsed="false"/>
    <row r="20" customFormat="false" ht="3" hidden="false" customHeight="true" outlineLevel="0" collapsed="false"/>
    <row r="21" customFormat="false" ht="36.75" hidden="false" customHeight="true" outlineLevel="0" collapsed="false">
      <c r="A21" s="186" t="s">
        <v>212</v>
      </c>
      <c r="B21" s="220" t="s">
        <v>356</v>
      </c>
      <c r="C21" s="220" t="s">
        <v>357</v>
      </c>
      <c r="D21" s="221" t="s">
        <v>357</v>
      </c>
      <c r="E21" s="220" t="s">
        <v>356</v>
      </c>
      <c r="F21" s="220" t="s">
        <v>357</v>
      </c>
      <c r="G21" s="221" t="s">
        <v>357</v>
      </c>
      <c r="H21" s="220" t="s">
        <v>356</v>
      </c>
      <c r="I21" s="220" t="s">
        <v>357</v>
      </c>
      <c r="J21" s="221" t="s">
        <v>357</v>
      </c>
      <c r="K21" s="220" t="s">
        <v>356</v>
      </c>
      <c r="L21" s="220" t="s">
        <v>357</v>
      </c>
      <c r="M21" s="221" t="s">
        <v>357</v>
      </c>
      <c r="N21" s="188" t="s">
        <v>208</v>
      </c>
    </row>
    <row r="22" customFormat="false" ht="15.95" hidden="false" customHeight="true" outlineLevel="0" collapsed="false">
      <c r="A22" s="208" t="s">
        <v>345</v>
      </c>
      <c r="B22" s="209" t="n">
        <v>0</v>
      </c>
      <c r="C22" s="209" t="n">
        <v>0</v>
      </c>
      <c r="D22" s="210" t="n">
        <v>0</v>
      </c>
      <c r="E22" s="209" t="n">
        <v>0</v>
      </c>
      <c r="F22" s="209" t="n">
        <v>0</v>
      </c>
      <c r="G22" s="210" t="n">
        <v>0</v>
      </c>
      <c r="H22" s="209" t="n">
        <v>0</v>
      </c>
      <c r="I22" s="209" t="n">
        <v>0</v>
      </c>
      <c r="J22" s="210" t="n">
        <v>0</v>
      </c>
      <c r="K22" s="209" t="n">
        <v>0</v>
      </c>
      <c r="L22" s="209" t="n">
        <v>20</v>
      </c>
      <c r="M22" s="210" t="n">
        <v>0</v>
      </c>
      <c r="N22" s="210" t="n">
        <f aca="false">SUM(B22:M22)</f>
        <v>20</v>
      </c>
    </row>
    <row r="23" s="222" customFormat="true" ht="15.95" hidden="false" customHeight="true" outlineLevel="0" collapsed="false">
      <c r="A23" s="212" t="s">
        <v>346</v>
      </c>
      <c r="B23" s="196" t="n">
        <v>0</v>
      </c>
      <c r="C23" s="196" t="n">
        <v>0</v>
      </c>
      <c r="D23" s="197" t="n">
        <v>0</v>
      </c>
      <c r="E23" s="196" t="n">
        <v>80</v>
      </c>
      <c r="F23" s="196" t="n">
        <v>0</v>
      </c>
      <c r="G23" s="197" t="n">
        <v>0</v>
      </c>
      <c r="H23" s="196" t="n">
        <v>31</v>
      </c>
      <c r="I23" s="196" t="n">
        <v>0</v>
      </c>
      <c r="J23" s="197" t="n">
        <v>54</v>
      </c>
      <c r="K23" s="196" t="n">
        <v>30</v>
      </c>
      <c r="L23" s="196" t="n">
        <v>34</v>
      </c>
      <c r="M23" s="197" t="n">
        <v>0</v>
      </c>
      <c r="N23" s="197" t="n">
        <f aca="false">SUM(B23:M23)</f>
        <v>229</v>
      </c>
    </row>
    <row r="24" customFormat="false" ht="15.95" hidden="false" customHeight="true" outlineLevel="0" collapsed="false">
      <c r="A24" s="212" t="s">
        <v>347</v>
      </c>
      <c r="B24" s="196" t="n">
        <v>0</v>
      </c>
      <c r="C24" s="196" t="n">
        <v>0</v>
      </c>
      <c r="D24" s="197" t="n">
        <v>0</v>
      </c>
      <c r="E24" s="196" t="n">
        <v>0</v>
      </c>
      <c r="F24" s="196" t="n">
        <v>100</v>
      </c>
      <c r="G24" s="197" t="n">
        <v>145</v>
      </c>
      <c r="H24" s="196" t="n">
        <v>30</v>
      </c>
      <c r="I24" s="196" t="n">
        <v>0</v>
      </c>
      <c r="J24" s="197" t="n">
        <v>0</v>
      </c>
      <c r="K24" s="196" t="n">
        <v>185</v>
      </c>
      <c r="L24" s="196" t="n">
        <v>182</v>
      </c>
      <c r="M24" s="197" t="n">
        <v>0</v>
      </c>
      <c r="N24" s="197" t="n">
        <f aca="false">SUM(B24:M24)</f>
        <v>642</v>
      </c>
    </row>
    <row r="25" customFormat="false" ht="15.95" hidden="false" customHeight="true" outlineLevel="0" collapsed="false">
      <c r="A25" s="212" t="s">
        <v>348</v>
      </c>
      <c r="B25" s="196" t="n">
        <v>0</v>
      </c>
      <c r="C25" s="196" t="n">
        <v>0</v>
      </c>
      <c r="D25" s="197" t="n">
        <v>0</v>
      </c>
      <c r="E25" s="196" t="n">
        <v>0</v>
      </c>
      <c r="F25" s="196" t="n">
        <v>60</v>
      </c>
      <c r="G25" s="197" t="n">
        <v>48</v>
      </c>
      <c r="H25" s="196" t="n">
        <v>0</v>
      </c>
      <c r="I25" s="196" t="n">
        <v>0</v>
      </c>
      <c r="J25" s="197" t="n">
        <v>30</v>
      </c>
      <c r="K25" s="196" t="n">
        <v>30</v>
      </c>
      <c r="L25" s="196" t="n">
        <v>115</v>
      </c>
      <c r="M25" s="197" t="n">
        <v>25</v>
      </c>
      <c r="N25" s="197" t="n">
        <f aca="false">SUM(B25:M25)</f>
        <v>308</v>
      </c>
    </row>
    <row r="26" customFormat="false" ht="15.95" hidden="false" customHeight="true" outlineLevel="0" collapsed="false">
      <c r="A26" s="212" t="s">
        <v>349</v>
      </c>
      <c r="B26" s="196" t="n">
        <v>0</v>
      </c>
      <c r="C26" s="196" t="n">
        <v>0</v>
      </c>
      <c r="D26" s="197" t="n">
        <v>0</v>
      </c>
      <c r="E26" s="196" t="n">
        <v>50</v>
      </c>
      <c r="F26" s="196" t="n">
        <v>45</v>
      </c>
      <c r="G26" s="197" t="n">
        <v>0</v>
      </c>
      <c r="H26" s="196" t="n">
        <v>50</v>
      </c>
      <c r="I26" s="196" t="n">
        <v>46</v>
      </c>
      <c r="J26" s="197" t="n">
        <v>30</v>
      </c>
      <c r="K26" s="196" t="n">
        <v>122</v>
      </c>
      <c r="L26" s="196" t="n">
        <v>0</v>
      </c>
      <c r="M26" s="197" t="n">
        <v>30</v>
      </c>
      <c r="N26" s="197" t="n">
        <f aca="false">SUM(B26:M26)</f>
        <v>373</v>
      </c>
    </row>
    <row r="27" customFormat="false" ht="15.95" hidden="false" customHeight="true" outlineLevel="0" collapsed="false">
      <c r="A27" s="212" t="s">
        <v>350</v>
      </c>
      <c r="B27" s="196" t="n">
        <v>0</v>
      </c>
      <c r="C27" s="196" t="n">
        <v>0</v>
      </c>
      <c r="D27" s="197" t="n">
        <v>0</v>
      </c>
      <c r="E27" s="196" t="n">
        <v>0</v>
      </c>
      <c r="F27" s="196" t="n">
        <v>0</v>
      </c>
      <c r="G27" s="197" t="n">
        <v>0</v>
      </c>
      <c r="H27" s="196" t="n">
        <v>0</v>
      </c>
      <c r="I27" s="196" t="n">
        <v>0</v>
      </c>
      <c r="J27" s="197" t="n">
        <v>0</v>
      </c>
      <c r="K27" s="196" t="n">
        <v>0</v>
      </c>
      <c r="L27" s="196" t="n">
        <v>0</v>
      </c>
      <c r="M27" s="197" t="n">
        <v>0</v>
      </c>
      <c r="N27" s="197" t="n">
        <f aca="false">SUM(B27:M27)</f>
        <v>0</v>
      </c>
    </row>
    <row r="28" customFormat="false" ht="15.95" hidden="false" customHeight="true" outlineLevel="0" collapsed="false">
      <c r="A28" s="212" t="s">
        <v>351</v>
      </c>
      <c r="B28" s="196" t="n">
        <v>0</v>
      </c>
      <c r="C28" s="196" t="n">
        <v>0</v>
      </c>
      <c r="D28" s="197" t="n">
        <v>0</v>
      </c>
      <c r="E28" s="196" t="n">
        <v>0</v>
      </c>
      <c r="F28" s="196" t="n">
        <v>45</v>
      </c>
      <c r="G28" s="197" t="n">
        <v>0</v>
      </c>
      <c r="H28" s="196" t="n">
        <v>0</v>
      </c>
      <c r="I28" s="196" t="n">
        <v>0</v>
      </c>
      <c r="J28" s="197" t="n">
        <v>0</v>
      </c>
      <c r="K28" s="196" t="n">
        <v>0</v>
      </c>
      <c r="L28" s="196" t="n">
        <v>0</v>
      </c>
      <c r="M28" s="197" t="n">
        <v>36</v>
      </c>
      <c r="N28" s="197" t="n">
        <f aca="false">SUM(B28:M28)</f>
        <v>81</v>
      </c>
    </row>
    <row r="29" customFormat="false" ht="15.95" hidden="false" customHeight="true" outlineLevel="0" collapsed="false">
      <c r="A29" s="213" t="s">
        <v>352</v>
      </c>
      <c r="B29" s="196" t="n">
        <v>0</v>
      </c>
      <c r="C29" s="196" t="n">
        <v>0</v>
      </c>
      <c r="D29" s="197" t="n">
        <v>0</v>
      </c>
      <c r="E29" s="214" t="n">
        <v>0</v>
      </c>
      <c r="F29" s="214" t="n">
        <v>0</v>
      </c>
      <c r="G29" s="215" t="n">
        <v>0</v>
      </c>
      <c r="H29" s="214" t="n">
        <v>0</v>
      </c>
      <c r="I29" s="214" t="n">
        <v>30</v>
      </c>
      <c r="J29" s="215" t="n">
        <v>0</v>
      </c>
      <c r="K29" s="214" t="n">
        <v>0</v>
      </c>
      <c r="L29" s="214" t="n">
        <v>0</v>
      </c>
      <c r="M29" s="215" t="n">
        <v>0</v>
      </c>
      <c r="N29" s="215" t="n">
        <f aca="false">SUM(B29:M29)</f>
        <v>30</v>
      </c>
    </row>
    <row r="30" customFormat="false" ht="15.95" hidden="false" customHeight="true" outlineLevel="0" collapsed="false">
      <c r="A30" s="223" t="s">
        <v>358</v>
      </c>
      <c r="B30" s="224" t="n">
        <f aca="false">SUM(B22:B29)</f>
        <v>0</v>
      </c>
      <c r="C30" s="224" t="n">
        <f aca="false">SUM(C22:C29)</f>
        <v>0</v>
      </c>
      <c r="D30" s="225" t="n">
        <f aca="false">SUM(D22:D29)</f>
        <v>0</v>
      </c>
      <c r="E30" s="224" t="n">
        <f aca="false">SUM(E22:E29)</f>
        <v>130</v>
      </c>
      <c r="F30" s="224" t="n">
        <f aca="false">SUM(F22:F29)</f>
        <v>250</v>
      </c>
      <c r="G30" s="225" t="n">
        <f aca="false">SUM(G22:G29)</f>
        <v>193</v>
      </c>
      <c r="H30" s="224" t="n">
        <f aca="false">SUM(H22:H29)</f>
        <v>111</v>
      </c>
      <c r="I30" s="224" t="n">
        <f aca="false">SUM(I22:I29)</f>
        <v>76</v>
      </c>
      <c r="J30" s="225" t="n">
        <f aca="false">SUM(J22:J29)</f>
        <v>114</v>
      </c>
      <c r="K30" s="224" t="n">
        <f aca="false">SUM(K22:K29)</f>
        <v>367</v>
      </c>
      <c r="L30" s="224" t="n">
        <f aca="false">SUM(L22:L29)</f>
        <v>351</v>
      </c>
      <c r="M30" s="225" t="n">
        <f aca="false">SUM(M22:M29)</f>
        <v>91</v>
      </c>
      <c r="N30" s="226" t="n">
        <f aca="false">SUM(N22:N29)</f>
        <v>1683</v>
      </c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15" hidden="false" customHeight="true" outlineLevel="0" collapsed="false">
      <c r="A31" s="157" t="s">
        <v>354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5" hidden="false" customHeight="true" outlineLevel="0" collapsed="false">
      <c r="A32" s="15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</row>
    <row r="34" customFormat="false" ht="1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39" customFormat="false" ht="1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</row>
    <row r="40" customFormat="false" ht="1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</row>
    <row r="42" customFormat="false" ht="15" hidden="false" customHeight="true" outlineLevel="0" collapsed="false">
      <c r="A42" s="227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</sheetData>
  <mergeCells count="5">
    <mergeCell ref="A1:N1"/>
    <mergeCell ref="A2:N2"/>
    <mergeCell ref="A3:M3"/>
    <mergeCell ref="A17:M17"/>
    <mergeCell ref="A18:M18"/>
  </mergeCells>
  <printOptions headings="false" gridLines="false" gridLinesSet="true" horizontalCentered="true" verticalCentered="false"/>
  <pageMargins left="0.708333333333333" right="0.708333333333333" top="0.747916666666667" bottom="0.747916666666667" header="0.559722222222222" footer="0.55138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9&amp;CESTADÍSTICAS UNALM 2018&amp;RPágina 11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1:56:31Z</dcterms:created>
  <dc:creator>Usuario de Windows</dc:creator>
  <dc:description/>
  <dc:language>en-US</dc:language>
  <cp:lastModifiedBy>Usuario de Windows</cp:lastModifiedBy>
  <cp:lastPrinted>2019-11-05T23:16:59Z</cp:lastPrinted>
  <dcterms:modified xsi:type="dcterms:W3CDTF">2019-12-05T18:55:46Z</dcterms:modified>
  <cp:revision>0</cp:revision>
  <dc:subject/>
  <dc:title/>
</cp:coreProperties>
</file>